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原料生産" sheetId="1" state="visible" r:id="rId2"/>
    <sheet name="原料販売" sheetId="2" state="visible" r:id="rId3"/>
    <sheet name="製品生産" sheetId="3" state="visible" r:id="rId4"/>
    <sheet name="製品販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2">
  <si>
    <r>
      <rPr>
        <b val="true"/>
        <sz val="11"/>
        <rFont val="Noto Sans"/>
        <family val="2"/>
      </rPr>
      <t xml:space="preserve">２０２２年 （Ｒ４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プラスチック原料生産実績</t>
    </r>
  </si>
  <si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単位：トン</t>
    </r>
    <r>
      <rPr>
        <sz val="10"/>
        <rFont val="ＭＳ Ｐゴシック"/>
        <family val="3"/>
        <charset val="128"/>
      </rPr>
      <t xml:space="preserve">]</t>
    </r>
  </si>
  <si>
    <t xml:space="preserve">　</t>
  </si>
  <si>
    <t xml:space="preserve">品目</t>
  </si>
  <si>
    <t xml:space="preserve">１ 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　計</t>
  </si>
  <si>
    <t xml:space="preserve">　フェノール樹脂計</t>
  </si>
  <si>
    <t xml:space="preserve">　　　成形材料</t>
  </si>
  <si>
    <t xml:space="preserve">　　　積層品</t>
  </si>
  <si>
    <t xml:space="preserve">　　　木材加工接着材用</t>
  </si>
  <si>
    <t xml:space="preserve">　　　その他</t>
  </si>
  <si>
    <t xml:space="preserve">　ユリア樹脂</t>
  </si>
  <si>
    <t xml:space="preserve">　メラミン樹脂計</t>
  </si>
  <si>
    <t xml:space="preserve">　　　化粧板用</t>
  </si>
  <si>
    <t xml:space="preserve">　　　塗料用</t>
  </si>
  <si>
    <t xml:space="preserve">　　　接着剤用</t>
  </si>
  <si>
    <t xml:space="preserve">　不飽和ﾎﾟﾘｴｽﾃﾙ樹脂計</t>
  </si>
  <si>
    <t xml:space="preserve">　　　ＦＲＰ用</t>
  </si>
  <si>
    <t xml:space="preserve">　アルキド樹脂</t>
  </si>
  <si>
    <t xml:space="preserve">　エポキシ樹脂</t>
  </si>
  <si>
    <t xml:space="preserve">　ウレタンフォーム計</t>
  </si>
  <si>
    <t xml:space="preserve">　　　軟 質</t>
  </si>
  <si>
    <t xml:space="preserve">　　　硬 質</t>
  </si>
  <si>
    <t xml:space="preserve">熱硬化性樹脂計</t>
  </si>
  <si>
    <t xml:space="preserve">　ポリエチレン計</t>
  </si>
  <si>
    <t xml:space="preserve">　　　低密度</t>
  </si>
  <si>
    <t xml:space="preserve">　　　高密度</t>
  </si>
  <si>
    <t xml:space="preserve">　　　ｴﾁﾚﾝ・酢ﾋﾞｺﾎﾟﾘﾏｰ</t>
  </si>
  <si>
    <t xml:space="preserve">　ポリスチレン計</t>
  </si>
  <si>
    <t xml:space="preserve">　　　発泡用</t>
  </si>
  <si>
    <t xml:space="preserve">x</t>
  </si>
  <si>
    <t xml:space="preserve">-</t>
  </si>
  <si>
    <t xml:space="preserve">　    ＡＳ樹脂</t>
  </si>
  <si>
    <t xml:space="preserve">　    ＡＢＳ樹脂</t>
  </si>
  <si>
    <t xml:space="preserve">　ポリプロピレン</t>
  </si>
  <si>
    <t xml:space="preserve">　石油樹脂</t>
  </si>
  <si>
    <t xml:space="preserve">　メタクリル樹脂計</t>
  </si>
  <si>
    <t xml:space="preserve">　ポリビニルアルコール</t>
  </si>
  <si>
    <t xml:space="preserve">　塩化ビニル樹脂計</t>
  </si>
  <si>
    <t xml:space="preserve">　　　ポリマー</t>
  </si>
  <si>
    <t xml:space="preserve">　　　コポリマー</t>
  </si>
  <si>
    <t xml:space="preserve">　　　ペースト</t>
  </si>
  <si>
    <t xml:space="preserve">　ポリアミド系樹脂成形材料</t>
  </si>
  <si>
    <t xml:space="preserve">　ふっ素樹脂</t>
  </si>
  <si>
    <t xml:space="preserve">　ポリカーボネート</t>
  </si>
  <si>
    <t xml:space="preserve">　ポリアセタール</t>
  </si>
  <si>
    <t xml:space="preserve">　ポリエチレンテレフタレート計</t>
  </si>
  <si>
    <t xml:space="preserve">　　　容器用</t>
  </si>
  <si>
    <t xml:space="preserve">　ポリブチレンテレフタレート</t>
  </si>
  <si>
    <t xml:space="preserve">　ポニフェニレンサルファイド</t>
  </si>
  <si>
    <t xml:space="preserve">熱可塑性樹脂計</t>
  </si>
  <si>
    <t xml:space="preserve">　その他樹脂</t>
  </si>
  <si>
    <t xml:space="preserve">合　　計</t>
  </si>
  <si>
    <t xml:space="preserve">出典：｢経済産業省生産動態統計」（化学工業）</t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確報値から</t>
    </r>
    <r>
      <rPr>
        <sz val="10"/>
        <rFont val="ＭＳ Ｐゴシック"/>
        <family val="3"/>
        <charset val="128"/>
      </rPr>
      <t xml:space="preserve">PET</t>
    </r>
    <r>
      <rPr>
        <sz val="10"/>
        <rFont val="Noto Sans"/>
        <family val="2"/>
      </rPr>
      <t xml:space="preserve">の内訳（容器用、その他）が秘匿となりました。</t>
    </r>
  </si>
  <si>
    <r>
      <rPr>
        <sz val="10"/>
        <rFont val="Noto Sans"/>
        <family val="2"/>
      </rPr>
      <t xml:space="preserve">注：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確報値からポリスチレンの発泡用</t>
    </r>
    <r>
      <rPr>
        <sz val="10"/>
        <rFont val="ＭＳ Ｐゴシック"/>
        <family val="3"/>
        <charset val="128"/>
      </rPr>
      <t xml:space="preserve">(FS)</t>
    </r>
    <r>
      <rPr>
        <sz val="10"/>
        <rFont val="Noto Sans"/>
        <family val="2"/>
      </rPr>
      <t xml:space="preserve">と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樹脂が秘匿となったため、ポリスチレン計を成形材料･発泡用･</t>
    </r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樹脂･</t>
    </r>
    <r>
      <rPr>
        <sz val="10"/>
        <rFont val="ＭＳ Ｐゴシック"/>
        <family val="3"/>
        <charset val="128"/>
      </rPr>
      <t xml:space="preserve">ABS</t>
    </r>
    <r>
      <rPr>
        <sz val="10"/>
        <rFont val="Noto Sans"/>
        <family val="2"/>
      </rPr>
      <t xml:space="preserve">樹脂の合計に変更した。</t>
    </r>
  </si>
  <si>
    <t xml:space="preserve">                  </t>
  </si>
  <si>
    <r>
      <rPr>
        <b val="true"/>
        <sz val="11"/>
        <rFont val="Noto Sans"/>
        <family val="2"/>
      </rPr>
      <t xml:space="preserve">２０２２年 （Ｒ４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プラスチック原料販売実績</t>
    </r>
  </si>
  <si>
    <t xml:space="preserve">                              </t>
  </si>
  <si>
    <t xml:space="preserve">２ 月</t>
  </si>
  <si>
    <t xml:space="preserve">３ 月</t>
  </si>
  <si>
    <t xml:space="preserve">４ 月</t>
  </si>
  <si>
    <t xml:space="preserve">５ 月</t>
  </si>
  <si>
    <t xml:space="preserve">６ 月</t>
  </si>
  <si>
    <t xml:space="preserve">７ 月</t>
  </si>
  <si>
    <t xml:space="preserve">８ 月</t>
  </si>
  <si>
    <t xml:space="preserve">９ 月</t>
  </si>
  <si>
    <t xml:space="preserve">１０ 月</t>
  </si>
  <si>
    <t xml:space="preserve">１１ 月</t>
  </si>
  <si>
    <t xml:space="preserve">１２ 月</t>
  </si>
  <si>
    <t xml:space="preserve">計</t>
  </si>
  <si>
    <t xml:space="preserve">   　成形材料</t>
  </si>
  <si>
    <t xml:space="preserve">  　 積層品</t>
  </si>
  <si>
    <t xml:space="preserve">   　木材加工接着材用</t>
  </si>
  <si>
    <t xml:space="preserve">   　その他</t>
  </si>
  <si>
    <t xml:space="preserve">   　化粧板用</t>
  </si>
  <si>
    <t xml:space="preserve">  　 塗料用</t>
  </si>
  <si>
    <t xml:space="preserve">   　接着剤用</t>
  </si>
  <si>
    <t xml:space="preserve">　不飽和ポリエステル樹脂計</t>
  </si>
  <si>
    <t xml:space="preserve">   　ＦＲＰ用</t>
  </si>
  <si>
    <t xml:space="preserve">   　軟質</t>
  </si>
  <si>
    <t xml:space="preserve">   　硬質</t>
  </si>
  <si>
    <t xml:space="preserve">熱硬化性樹脂　計</t>
  </si>
  <si>
    <t xml:space="preserve">   　低密度</t>
  </si>
  <si>
    <t xml:space="preserve">   　高密度</t>
  </si>
  <si>
    <t xml:space="preserve">  　 ｴﾁﾚﾝ・酢ﾋﾞｺﾎﾟﾘﾏｰ</t>
  </si>
  <si>
    <t xml:space="preserve">   　発泡用</t>
  </si>
  <si>
    <t xml:space="preserve">　   ＡＳ樹脂</t>
  </si>
  <si>
    <t xml:space="preserve">　   ＡＢＳ樹脂</t>
  </si>
  <si>
    <t xml:space="preserve">   　ポリマー</t>
  </si>
  <si>
    <t xml:space="preserve">   　コポリマー</t>
  </si>
  <si>
    <t xml:space="preserve">   　ペースト</t>
  </si>
  <si>
    <t xml:space="preserve">熱可塑性樹脂　計</t>
  </si>
  <si>
    <r>
      <rPr>
        <b val="true"/>
        <sz val="11"/>
        <rFont val="Noto Sans"/>
        <family val="2"/>
      </rPr>
      <t xml:space="preserve">２０２２年 （Ｒ４</t>
    </r>
    <r>
      <rPr>
        <b val="true"/>
        <sz val="11"/>
        <rFont val="ＭＳ Ｐゴシック"/>
        <family val="3"/>
        <charset val="128"/>
      </rPr>
      <t xml:space="preserve">) </t>
    </r>
    <r>
      <rPr>
        <b val="true"/>
        <sz val="11"/>
        <rFont val="Noto Sans"/>
        <family val="2"/>
      </rPr>
      <t xml:space="preserve">プ ラスチック製品生産推移</t>
    </r>
  </si>
  <si>
    <t xml:space="preserve">１月</t>
  </si>
  <si>
    <t xml:space="preserve">フィルム・シート計</t>
  </si>
  <si>
    <t xml:space="preserve">軟質製品小計</t>
  </si>
  <si>
    <t xml:space="preserve">農業用</t>
  </si>
  <si>
    <t xml:space="preserve">包装用</t>
  </si>
  <si>
    <t xml:space="preserve">ラミネート</t>
  </si>
  <si>
    <t xml:space="preserve">その他</t>
  </si>
  <si>
    <t xml:space="preserve">硬質製品</t>
  </si>
  <si>
    <t xml:space="preserve">シート</t>
  </si>
  <si>
    <t xml:space="preserve">板　計</t>
  </si>
  <si>
    <t xml:space="preserve">平    板</t>
  </si>
  <si>
    <t xml:space="preserve">波    板</t>
  </si>
  <si>
    <t xml:space="preserve">合成皮革</t>
  </si>
  <si>
    <t xml:space="preserve">パイプ</t>
  </si>
  <si>
    <t xml:space="preserve">継    手</t>
  </si>
  <si>
    <t xml:space="preserve">機械器具部品計</t>
  </si>
  <si>
    <t xml:space="preserve">輸送機械用</t>
  </si>
  <si>
    <r>
      <rPr>
        <sz val="11"/>
        <rFont val="Noto Sans"/>
        <family val="2"/>
      </rPr>
      <t xml:space="preserve">電気通信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含照明用</t>
    </r>
    <r>
      <rPr>
        <sz val="9"/>
        <rFont val="ＭＳ Ｐゴシック"/>
        <family val="3"/>
        <charset val="128"/>
      </rPr>
      <t xml:space="preserve">)</t>
    </r>
  </si>
  <si>
    <t xml:space="preserve">日用品・雑貨</t>
  </si>
  <si>
    <t xml:space="preserve">容　器　計</t>
  </si>
  <si>
    <t xml:space="preserve">中空成形容器</t>
  </si>
  <si>
    <t xml:space="preserve">建　材　計</t>
  </si>
  <si>
    <t xml:space="preserve">雨どいおよび同付属品</t>
  </si>
  <si>
    <t xml:space="preserve">床材料</t>
  </si>
  <si>
    <t xml:space="preserve">発泡製品計</t>
  </si>
  <si>
    <t xml:space="preserve">板 物</t>
  </si>
  <si>
    <t xml:space="preserve">型 物</t>
  </si>
  <si>
    <t xml:space="preserve">強 化 製 品</t>
  </si>
  <si>
    <t xml:space="preserve">その他計</t>
  </si>
  <si>
    <r>
      <rPr>
        <sz val="11"/>
        <rFont val="Noto Sans"/>
        <family val="2"/>
      </rPr>
      <t xml:space="preserve">異形押出製品</t>
    </r>
    <r>
      <rPr>
        <sz val="9"/>
        <rFont val="Noto Sans"/>
        <family val="2"/>
      </rPr>
      <t xml:space="preserve">（除建材）</t>
    </r>
  </si>
  <si>
    <t xml:space="preserve">ホース</t>
  </si>
  <si>
    <t xml:space="preserve">ディスクレコード</t>
  </si>
  <si>
    <r>
      <rPr>
        <sz val="10"/>
        <rFont val="Noto Sans"/>
        <family val="2"/>
      </rPr>
      <t xml:space="preserve">＊調査対象規模は、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より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人以上の事業所</t>
    </r>
  </si>
  <si>
    <t xml:space="preserve">出典：｢経済産業省生産動態統計」（プラスチック製品）</t>
  </si>
  <si>
    <r>
      <rPr>
        <b val="true"/>
        <sz val="11"/>
        <rFont val="Noto Sans"/>
        <family val="2"/>
      </rPr>
      <t xml:space="preserve">２０２２年 （Ｒ４</t>
    </r>
    <r>
      <rPr>
        <b val="true"/>
        <sz val="11"/>
        <rFont val="ＭＳ Ｐゴシック"/>
        <family val="3"/>
        <charset val="128"/>
      </rPr>
      <t xml:space="preserve">) </t>
    </r>
    <r>
      <rPr>
        <b val="true"/>
        <sz val="11"/>
        <rFont val="Noto Sans"/>
        <family val="2"/>
      </rPr>
      <t xml:space="preserve">プラスチック製品販売推移</t>
    </r>
  </si>
  <si>
    <t xml:space="preserve">                                                                                   </t>
  </si>
  <si>
    <r>
      <rPr>
        <sz val="11"/>
        <rFont val="Noto Sans"/>
        <family val="2"/>
      </rPr>
      <t xml:space="preserve">電気通信用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照明用</t>
    </r>
    <r>
      <rPr>
        <sz val="9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[RED]\(#,##0\)"/>
    <numFmt numFmtId="167" formatCode="#,##0_ "/>
    <numFmt numFmtId="168" formatCode="#,##0"/>
    <numFmt numFmtId="169" formatCode="0.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>
        <color rgb="FF808080"/>
      </bottom>
      <diagonal/>
    </border>
    <border diagonalUp="false" diagonalDown="false">
      <left/>
      <right style="thin"/>
      <top style="double"/>
      <bottom style="thin">
        <color rgb="FF808080"/>
      </bottom>
      <diagonal/>
    </border>
    <border diagonalUp="false" diagonalDown="false">
      <left style="thin"/>
      <right style="thin"/>
      <top style="double"/>
      <bottom style="thin">
        <color rgb="FF808080"/>
      </bottom>
      <diagonal/>
    </border>
    <border diagonalUp="false" diagonalDown="false">
      <left style="thin"/>
      <right style="medium"/>
      <top style="double"/>
      <bottom style="thin">
        <color rgb="FF808080"/>
      </bottom>
      <diagonal/>
    </border>
    <border diagonalUp="false" diagonalDown="false">
      <left style="medium"/>
      <right style="double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medium"/>
      <right style="double"/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double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double"/>
      <top style="thin">
        <color rgb="FFC0C0C0"/>
      </top>
      <bottom style="thin">
        <color rgb="FF808080"/>
      </bottom>
      <diagonal/>
    </border>
    <border diagonalUp="false" diagonalDown="false">
      <left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80808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808080"/>
      </bottom>
      <diagonal/>
    </border>
    <border diagonalUp="false" diagonalDown="false">
      <left style="medium"/>
      <right style="double"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medium"/>
      <top style="thin">
        <color rgb="FF808080"/>
      </top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7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5.12"/>
    <col collapsed="false" customWidth="true" hidden="false" outlineLevel="0" max="3" min="3" style="1" width="13.62"/>
    <col collapsed="false" customWidth="true" hidden="false" outlineLevel="0" max="14" min="4" style="0" width="13.62"/>
    <col collapsed="false" customWidth="true" hidden="false" outlineLevel="0" max="15" min="15" style="0" width="15.62"/>
    <col collapsed="false" customWidth="true" hidden="false" outlineLevel="0" max="16" min="16" style="2" width="15.62"/>
  </cols>
  <sheetData>
    <row r="2" customFormat="false" ht="19.5" hidden="false" customHeight="true" outlineLevel="0" collapsed="false">
      <c r="B2" s="3"/>
      <c r="C2" s="4"/>
      <c r="D2" s="5"/>
      <c r="E2" s="5"/>
      <c r="G2" s="6" t="s">
        <v>0</v>
      </c>
      <c r="H2" s="7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B3" s="8" t="s">
        <v>1</v>
      </c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11" customFormat="true" ht="18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4" t="s">
        <v>13</v>
      </c>
      <c r="M4" s="14" t="s">
        <v>14</v>
      </c>
      <c r="N4" s="14" t="s">
        <v>15</v>
      </c>
      <c r="O4" s="15" t="s">
        <v>16</v>
      </c>
      <c r="P4" s="16"/>
    </row>
    <row r="5" customFormat="false" ht="17.1" hidden="false" customHeight="true" outlineLevel="0" collapsed="false">
      <c r="B5" s="17" t="s">
        <v>17</v>
      </c>
      <c r="C5" s="18" t="n">
        <v>22151</v>
      </c>
      <c r="D5" s="19" t="n">
        <v>23067</v>
      </c>
      <c r="E5" s="19" t="n">
        <v>25378</v>
      </c>
      <c r="F5" s="19" t="n">
        <v>22974</v>
      </c>
      <c r="G5" s="19" t="n">
        <v>21134</v>
      </c>
      <c r="H5" s="19" t="n">
        <v>24424</v>
      </c>
      <c r="I5" s="19" t="n">
        <v>22535</v>
      </c>
      <c r="J5" s="19" t="n">
        <v>19767</v>
      </c>
      <c r="K5" s="19" t="n">
        <v>22904</v>
      </c>
      <c r="L5" s="19" t="n">
        <v>21320</v>
      </c>
      <c r="M5" s="19" t="n">
        <v>21323</v>
      </c>
      <c r="N5" s="19" t="n">
        <v>20047</v>
      </c>
      <c r="O5" s="20" t="n">
        <f aca="false">SUM(C5:N5)</f>
        <v>267024</v>
      </c>
    </row>
    <row r="6" customFormat="false" ht="17.1" hidden="false" customHeight="true" outlineLevel="0" collapsed="false">
      <c r="B6" s="21" t="s">
        <v>18</v>
      </c>
      <c r="C6" s="22" t="n">
        <v>1803</v>
      </c>
      <c r="D6" s="23" t="n">
        <v>2063</v>
      </c>
      <c r="E6" s="23" t="n">
        <v>2129</v>
      </c>
      <c r="F6" s="23" t="n">
        <v>1901</v>
      </c>
      <c r="G6" s="23" t="n">
        <v>1717</v>
      </c>
      <c r="H6" s="23" t="n">
        <v>2006</v>
      </c>
      <c r="I6" s="23" t="n">
        <v>1795</v>
      </c>
      <c r="J6" s="23" t="n">
        <v>1395</v>
      </c>
      <c r="K6" s="23" t="n">
        <v>1724</v>
      </c>
      <c r="L6" s="23" t="n">
        <v>1737</v>
      </c>
      <c r="M6" s="23" t="n">
        <v>2061</v>
      </c>
      <c r="N6" s="23" t="n">
        <v>1786</v>
      </c>
      <c r="O6" s="24" t="n">
        <f aca="false">SUM(C6:N6)</f>
        <v>22117</v>
      </c>
    </row>
    <row r="7" customFormat="false" ht="17.1" hidden="false" customHeight="true" outlineLevel="0" collapsed="false">
      <c r="B7" s="25" t="s">
        <v>19</v>
      </c>
      <c r="C7" s="26" t="n">
        <v>1163</v>
      </c>
      <c r="D7" s="27" t="n">
        <v>1258</v>
      </c>
      <c r="E7" s="27" t="n">
        <v>1440</v>
      </c>
      <c r="F7" s="27" t="n">
        <v>1401</v>
      </c>
      <c r="G7" s="27" t="n">
        <v>1239</v>
      </c>
      <c r="H7" s="27" t="n">
        <v>1454</v>
      </c>
      <c r="I7" s="27" t="n">
        <v>1263</v>
      </c>
      <c r="J7" s="27" t="n">
        <v>1176</v>
      </c>
      <c r="K7" s="27" t="n">
        <v>1268</v>
      </c>
      <c r="L7" s="27" t="n">
        <v>1272</v>
      </c>
      <c r="M7" s="27" t="n">
        <v>1321</v>
      </c>
      <c r="N7" s="27" t="n">
        <v>1267</v>
      </c>
      <c r="O7" s="28" t="n">
        <f aca="false">SUM(C7:N7)</f>
        <v>15522</v>
      </c>
    </row>
    <row r="8" customFormat="false" ht="17.1" hidden="false" customHeight="true" outlineLevel="0" collapsed="false">
      <c r="B8" s="25" t="s">
        <v>20</v>
      </c>
      <c r="C8" s="26" t="n">
        <v>10914</v>
      </c>
      <c r="D8" s="27" t="n">
        <v>11155</v>
      </c>
      <c r="E8" s="27" t="n">
        <v>12344</v>
      </c>
      <c r="F8" s="27" t="n">
        <v>10774</v>
      </c>
      <c r="G8" s="27" t="n">
        <v>10640</v>
      </c>
      <c r="H8" s="27" t="n">
        <v>11933</v>
      </c>
      <c r="I8" s="27" t="n">
        <v>11092</v>
      </c>
      <c r="J8" s="27" t="n">
        <v>10072</v>
      </c>
      <c r="K8" s="27" t="n">
        <v>11182</v>
      </c>
      <c r="L8" s="27" t="n">
        <v>10029</v>
      </c>
      <c r="M8" s="27" t="n">
        <v>9690</v>
      </c>
      <c r="N8" s="27" t="n">
        <v>9140</v>
      </c>
      <c r="O8" s="28" t="n">
        <f aca="false">SUM(C8:N8)</f>
        <v>128965</v>
      </c>
    </row>
    <row r="9" customFormat="false" ht="17.1" hidden="false" customHeight="true" outlineLevel="0" collapsed="false">
      <c r="B9" s="29" t="s">
        <v>21</v>
      </c>
      <c r="C9" s="30" t="n">
        <v>8271</v>
      </c>
      <c r="D9" s="31" t="n">
        <v>8591</v>
      </c>
      <c r="E9" s="31" t="n">
        <v>9465</v>
      </c>
      <c r="F9" s="31" t="n">
        <v>8898</v>
      </c>
      <c r="G9" s="31" t="n">
        <v>7538</v>
      </c>
      <c r="H9" s="31" t="n">
        <v>9031</v>
      </c>
      <c r="I9" s="31" t="n">
        <v>8385</v>
      </c>
      <c r="J9" s="31" t="n">
        <v>7124</v>
      </c>
      <c r="K9" s="31" t="n">
        <v>8730</v>
      </c>
      <c r="L9" s="31" t="n">
        <v>8282</v>
      </c>
      <c r="M9" s="31" t="n">
        <v>8251</v>
      </c>
      <c r="N9" s="31" t="n">
        <v>7854</v>
      </c>
      <c r="O9" s="32" t="n">
        <f aca="false">SUM(C9:N9)</f>
        <v>100420</v>
      </c>
    </row>
    <row r="10" customFormat="false" ht="17.1" hidden="false" customHeight="true" outlineLevel="0" collapsed="false">
      <c r="B10" s="33" t="s">
        <v>22</v>
      </c>
      <c r="C10" s="34" t="n">
        <v>4044</v>
      </c>
      <c r="D10" s="35" t="n">
        <v>3955</v>
      </c>
      <c r="E10" s="35" t="n">
        <v>3729</v>
      </c>
      <c r="F10" s="35" t="n">
        <v>3579</v>
      </c>
      <c r="G10" s="35" t="n">
        <v>3344</v>
      </c>
      <c r="H10" s="35" t="n">
        <v>3675</v>
      </c>
      <c r="I10" s="35" t="n">
        <v>3548</v>
      </c>
      <c r="J10" s="35" t="n">
        <v>2955</v>
      </c>
      <c r="K10" s="35" t="n">
        <v>3957</v>
      </c>
      <c r="L10" s="35" t="n">
        <v>4013</v>
      </c>
      <c r="M10" s="35" t="n">
        <v>3976</v>
      </c>
      <c r="N10" s="35" t="n">
        <v>3656</v>
      </c>
      <c r="O10" s="36" t="n">
        <f aca="false">SUM(C10:N10)</f>
        <v>44431</v>
      </c>
    </row>
    <row r="11" customFormat="false" ht="17.1" hidden="false" customHeight="true" outlineLevel="0" collapsed="false">
      <c r="B11" s="33" t="s">
        <v>23</v>
      </c>
      <c r="C11" s="34" t="n">
        <v>5390</v>
      </c>
      <c r="D11" s="35" t="n">
        <v>5978</v>
      </c>
      <c r="E11" s="35" t="n">
        <v>6739</v>
      </c>
      <c r="F11" s="35" t="n">
        <v>4918</v>
      </c>
      <c r="G11" s="35" t="n">
        <v>5609</v>
      </c>
      <c r="H11" s="35" t="n">
        <v>6066</v>
      </c>
      <c r="I11" s="35" t="n">
        <v>6226</v>
      </c>
      <c r="J11" s="35" t="n">
        <v>4670</v>
      </c>
      <c r="K11" s="35" t="n">
        <v>6449</v>
      </c>
      <c r="L11" s="35" t="n">
        <v>5927</v>
      </c>
      <c r="M11" s="35" t="n">
        <v>6478</v>
      </c>
      <c r="N11" s="35" t="n">
        <v>5072</v>
      </c>
      <c r="O11" s="36" t="n">
        <f aca="false">SUM(C11:N11)</f>
        <v>69522</v>
      </c>
    </row>
    <row r="12" customFormat="false" ht="17.1" hidden="false" customHeight="true" outlineLevel="0" collapsed="false">
      <c r="B12" s="21" t="s">
        <v>24</v>
      </c>
      <c r="C12" s="22" t="n">
        <v>193</v>
      </c>
      <c r="D12" s="23" t="n">
        <v>173</v>
      </c>
      <c r="E12" s="23" t="n">
        <v>207</v>
      </c>
      <c r="F12" s="23" t="n">
        <v>169</v>
      </c>
      <c r="G12" s="23" t="n">
        <v>160</v>
      </c>
      <c r="H12" s="23" t="n">
        <v>200</v>
      </c>
      <c r="I12" s="23" t="n">
        <v>186</v>
      </c>
      <c r="J12" s="23" t="n">
        <v>170</v>
      </c>
      <c r="K12" s="23" t="n">
        <v>193</v>
      </c>
      <c r="L12" s="23" t="n">
        <v>180</v>
      </c>
      <c r="M12" s="23" t="n">
        <v>204</v>
      </c>
      <c r="N12" s="23" t="n">
        <v>167</v>
      </c>
      <c r="O12" s="24" t="n">
        <f aca="false">SUM(C12:N12)</f>
        <v>2202</v>
      </c>
    </row>
    <row r="13" customFormat="false" ht="17.1" hidden="false" customHeight="true" outlineLevel="0" collapsed="false">
      <c r="B13" s="25" t="s">
        <v>25</v>
      </c>
      <c r="C13" s="26" t="n">
        <v>1372</v>
      </c>
      <c r="D13" s="27" t="n">
        <v>1825</v>
      </c>
      <c r="E13" s="27" t="n">
        <v>2142</v>
      </c>
      <c r="F13" s="27" t="n">
        <v>1229</v>
      </c>
      <c r="G13" s="27" t="n">
        <v>1881</v>
      </c>
      <c r="H13" s="27" t="n">
        <v>1891</v>
      </c>
      <c r="I13" s="27" t="n">
        <v>1849</v>
      </c>
      <c r="J13" s="27" t="n">
        <v>1258</v>
      </c>
      <c r="K13" s="27" t="n">
        <v>2112</v>
      </c>
      <c r="L13" s="27" t="n">
        <v>1579</v>
      </c>
      <c r="M13" s="27" t="n">
        <v>1543</v>
      </c>
      <c r="N13" s="27" t="n">
        <v>1194</v>
      </c>
      <c r="O13" s="28" t="n">
        <f aca="false">SUM(C13:N13)</f>
        <v>19875</v>
      </c>
    </row>
    <row r="14" customFormat="false" ht="17.1" hidden="false" customHeight="true" outlineLevel="0" collapsed="false">
      <c r="B14" s="25" t="s">
        <v>26</v>
      </c>
      <c r="C14" s="26" t="n">
        <v>2995</v>
      </c>
      <c r="D14" s="27" t="n">
        <v>3031</v>
      </c>
      <c r="E14" s="27" t="n">
        <v>3369</v>
      </c>
      <c r="F14" s="27" t="n">
        <v>2693</v>
      </c>
      <c r="G14" s="27" t="n">
        <v>2797</v>
      </c>
      <c r="H14" s="27" t="n">
        <v>3057</v>
      </c>
      <c r="I14" s="27" t="n">
        <v>3222</v>
      </c>
      <c r="J14" s="27" t="n">
        <v>2561</v>
      </c>
      <c r="K14" s="27" t="n">
        <v>3290</v>
      </c>
      <c r="L14" s="27" t="n">
        <v>3268</v>
      </c>
      <c r="M14" s="27" t="n">
        <v>3811</v>
      </c>
      <c r="N14" s="27" t="n">
        <v>2980</v>
      </c>
      <c r="O14" s="28" t="n">
        <f aca="false">SUM(C14:N14)</f>
        <v>37074</v>
      </c>
    </row>
    <row r="15" customFormat="false" ht="17.1" hidden="false" customHeight="true" outlineLevel="0" collapsed="false">
      <c r="B15" s="29" t="s">
        <v>21</v>
      </c>
      <c r="C15" s="30" t="n">
        <v>830</v>
      </c>
      <c r="D15" s="31" t="n">
        <v>949</v>
      </c>
      <c r="E15" s="31" t="n">
        <v>1021</v>
      </c>
      <c r="F15" s="31" t="n">
        <v>827</v>
      </c>
      <c r="G15" s="31" t="n">
        <v>771</v>
      </c>
      <c r="H15" s="31" t="n">
        <v>918</v>
      </c>
      <c r="I15" s="31" t="n">
        <v>969</v>
      </c>
      <c r="J15" s="31" t="n">
        <v>681</v>
      </c>
      <c r="K15" s="31" t="n">
        <v>854</v>
      </c>
      <c r="L15" s="31" t="n">
        <v>900</v>
      </c>
      <c r="M15" s="31" t="n">
        <v>920</v>
      </c>
      <c r="N15" s="31" t="n">
        <v>731</v>
      </c>
      <c r="O15" s="32" t="n">
        <f aca="false">SUM(C15:N15)</f>
        <v>10371</v>
      </c>
    </row>
    <row r="16" customFormat="false" ht="17.1" hidden="false" customHeight="true" outlineLevel="0" collapsed="false">
      <c r="B16" s="37" t="s">
        <v>27</v>
      </c>
      <c r="C16" s="34" t="n">
        <v>8575</v>
      </c>
      <c r="D16" s="35" t="n">
        <v>9445</v>
      </c>
      <c r="E16" s="35" t="n">
        <v>9983</v>
      </c>
      <c r="F16" s="35" t="n">
        <v>9090</v>
      </c>
      <c r="G16" s="35" t="n">
        <v>8949</v>
      </c>
      <c r="H16" s="35" t="n">
        <v>9589</v>
      </c>
      <c r="I16" s="35" t="n">
        <v>10395</v>
      </c>
      <c r="J16" s="35" t="n">
        <v>5967</v>
      </c>
      <c r="K16" s="35" t="n">
        <v>9556</v>
      </c>
      <c r="L16" s="35" t="n">
        <v>9931</v>
      </c>
      <c r="M16" s="35" t="n">
        <v>10431</v>
      </c>
      <c r="N16" s="35" t="n">
        <v>8186</v>
      </c>
      <c r="O16" s="36" t="n">
        <f aca="false">SUM(C16:N16)</f>
        <v>110097</v>
      </c>
    </row>
    <row r="17" customFormat="false" ht="17.1" hidden="false" customHeight="true" outlineLevel="0" collapsed="false">
      <c r="B17" s="21" t="s">
        <v>28</v>
      </c>
      <c r="C17" s="22" t="n">
        <v>5834</v>
      </c>
      <c r="D17" s="23" t="n">
        <v>6211</v>
      </c>
      <c r="E17" s="23" t="n">
        <v>6164</v>
      </c>
      <c r="F17" s="23" t="n">
        <v>5782</v>
      </c>
      <c r="G17" s="23" t="n">
        <v>5529</v>
      </c>
      <c r="H17" s="23" t="n">
        <v>6500</v>
      </c>
      <c r="I17" s="23" t="n">
        <v>6667</v>
      </c>
      <c r="J17" s="23" t="n">
        <v>4454</v>
      </c>
      <c r="K17" s="23" t="n">
        <v>6337</v>
      </c>
      <c r="L17" s="23" t="n">
        <v>6205</v>
      </c>
      <c r="M17" s="23" t="n">
        <v>6413</v>
      </c>
      <c r="N17" s="23" t="n">
        <v>5347</v>
      </c>
      <c r="O17" s="24" t="n">
        <f aca="false">SUM(C17:N17)</f>
        <v>71443</v>
      </c>
    </row>
    <row r="18" customFormat="false" ht="17.1" hidden="false" customHeight="true" outlineLevel="0" collapsed="false">
      <c r="B18" s="25" t="s">
        <v>21</v>
      </c>
      <c r="C18" s="26" t="n">
        <v>2741</v>
      </c>
      <c r="D18" s="27" t="n">
        <v>3234</v>
      </c>
      <c r="E18" s="27" t="n">
        <v>3819</v>
      </c>
      <c r="F18" s="27" t="n">
        <v>3308</v>
      </c>
      <c r="G18" s="27" t="n">
        <v>3420</v>
      </c>
      <c r="H18" s="27" t="n">
        <v>3089</v>
      </c>
      <c r="I18" s="27" t="n">
        <v>3728</v>
      </c>
      <c r="J18" s="27" t="n">
        <v>1513</v>
      </c>
      <c r="K18" s="27" t="n">
        <v>3219</v>
      </c>
      <c r="L18" s="27" t="n">
        <v>3726</v>
      </c>
      <c r="M18" s="27" t="n">
        <v>4018</v>
      </c>
      <c r="N18" s="27" t="n">
        <v>2839</v>
      </c>
      <c r="O18" s="28" t="n">
        <f aca="false">SUM(C18:N18)</f>
        <v>38654</v>
      </c>
    </row>
    <row r="19" customFormat="false" ht="17.1" hidden="false" customHeight="true" outlineLevel="0" collapsed="false">
      <c r="B19" s="38" t="s">
        <v>29</v>
      </c>
      <c r="C19" s="39" t="n">
        <v>4445</v>
      </c>
      <c r="D19" s="40" t="n">
        <v>4712</v>
      </c>
      <c r="E19" s="40" t="n">
        <v>4840</v>
      </c>
      <c r="F19" s="40" t="n">
        <v>4713</v>
      </c>
      <c r="G19" s="40" t="n">
        <v>4236</v>
      </c>
      <c r="H19" s="40" t="n">
        <v>4779</v>
      </c>
      <c r="I19" s="40" t="n">
        <v>4966</v>
      </c>
      <c r="J19" s="40" t="n">
        <v>4310</v>
      </c>
      <c r="K19" s="40" t="n">
        <v>5141</v>
      </c>
      <c r="L19" s="40" t="n">
        <v>4920</v>
      </c>
      <c r="M19" s="40" t="n">
        <v>4527</v>
      </c>
      <c r="N19" s="40" t="n">
        <v>4198</v>
      </c>
      <c r="O19" s="41" t="n">
        <f aca="false">SUM(C19:N19)</f>
        <v>55787</v>
      </c>
    </row>
    <row r="20" customFormat="false" ht="17.1" hidden="false" customHeight="true" outlineLevel="0" collapsed="false">
      <c r="B20" s="38" t="s">
        <v>30</v>
      </c>
      <c r="C20" s="39" t="n">
        <v>10827</v>
      </c>
      <c r="D20" s="40" t="n">
        <v>10377</v>
      </c>
      <c r="E20" s="40" t="n">
        <v>11548</v>
      </c>
      <c r="F20" s="40" t="n">
        <v>10434</v>
      </c>
      <c r="G20" s="40" t="n">
        <v>9588</v>
      </c>
      <c r="H20" s="40" t="n">
        <v>10560</v>
      </c>
      <c r="I20" s="40" t="n">
        <v>10247</v>
      </c>
      <c r="J20" s="40" t="n">
        <v>8730</v>
      </c>
      <c r="K20" s="40" t="n">
        <v>10645</v>
      </c>
      <c r="L20" s="40" t="n">
        <v>9579</v>
      </c>
      <c r="M20" s="40" t="n">
        <v>6988</v>
      </c>
      <c r="N20" s="40" t="n">
        <v>7971</v>
      </c>
      <c r="O20" s="41" t="n">
        <f aca="false">SUM(C20:N20)</f>
        <v>117494</v>
      </c>
    </row>
    <row r="21" customFormat="false" ht="17.1" hidden="false" customHeight="true" outlineLevel="0" collapsed="false">
      <c r="B21" s="42" t="s">
        <v>31</v>
      </c>
      <c r="C21" s="39" t="n">
        <v>13630</v>
      </c>
      <c r="D21" s="40" t="n">
        <v>13883</v>
      </c>
      <c r="E21" s="40" t="n">
        <v>15266</v>
      </c>
      <c r="F21" s="40" t="n">
        <v>13473</v>
      </c>
      <c r="G21" s="40" t="n">
        <v>11329</v>
      </c>
      <c r="H21" s="40" t="n">
        <v>14635</v>
      </c>
      <c r="I21" s="40" t="n">
        <v>14555</v>
      </c>
      <c r="J21" s="40" t="n">
        <v>13039</v>
      </c>
      <c r="K21" s="40" t="n">
        <v>15294</v>
      </c>
      <c r="L21" s="40" t="n">
        <v>14507</v>
      </c>
      <c r="M21" s="40" t="n">
        <v>15935</v>
      </c>
      <c r="N21" s="40" t="n">
        <v>14918</v>
      </c>
      <c r="O21" s="41" t="n">
        <f aca="false">SUM(C21:N21)</f>
        <v>170464</v>
      </c>
    </row>
    <row r="22" customFormat="false" ht="17.1" hidden="false" customHeight="true" outlineLevel="0" collapsed="false">
      <c r="B22" s="25" t="s">
        <v>32</v>
      </c>
      <c r="C22" s="26" t="n">
        <v>8153</v>
      </c>
      <c r="D22" s="27" t="n">
        <v>9044</v>
      </c>
      <c r="E22" s="27" t="n">
        <v>9895</v>
      </c>
      <c r="F22" s="27" t="n">
        <v>8442</v>
      </c>
      <c r="G22" s="27" t="n">
        <v>6800</v>
      </c>
      <c r="H22" s="27" t="n">
        <v>9238</v>
      </c>
      <c r="I22" s="27" t="n">
        <v>9250</v>
      </c>
      <c r="J22" s="27" t="n">
        <v>8196</v>
      </c>
      <c r="K22" s="27" t="n">
        <v>9756</v>
      </c>
      <c r="L22" s="27" t="n">
        <v>8991</v>
      </c>
      <c r="M22" s="27" t="n">
        <v>9988</v>
      </c>
      <c r="N22" s="27" t="n">
        <v>9488</v>
      </c>
      <c r="O22" s="28" t="n">
        <f aca="false">SUM(C22:N22)</f>
        <v>107241</v>
      </c>
    </row>
    <row r="23" customFormat="false" ht="17.1" hidden="false" customHeight="true" outlineLevel="0" collapsed="false">
      <c r="B23" s="29" t="s">
        <v>33</v>
      </c>
      <c r="C23" s="30" t="n">
        <v>5477</v>
      </c>
      <c r="D23" s="31" t="n">
        <v>4839</v>
      </c>
      <c r="E23" s="31" t="n">
        <v>5371</v>
      </c>
      <c r="F23" s="31" t="n">
        <v>5031</v>
      </c>
      <c r="G23" s="31" t="n">
        <v>4529</v>
      </c>
      <c r="H23" s="31" t="n">
        <v>5397</v>
      </c>
      <c r="I23" s="31" t="n">
        <v>5305</v>
      </c>
      <c r="J23" s="31" t="n">
        <v>4843</v>
      </c>
      <c r="K23" s="31" t="n">
        <v>5538</v>
      </c>
      <c r="L23" s="31" t="n">
        <v>5516</v>
      </c>
      <c r="M23" s="31" t="n">
        <v>5947</v>
      </c>
      <c r="N23" s="31" t="n">
        <v>5430</v>
      </c>
      <c r="O23" s="32" t="n">
        <f aca="false">SUM(C23:N23)</f>
        <v>63223</v>
      </c>
    </row>
    <row r="24" s="43" customFormat="true" ht="20.1" hidden="false" customHeight="true" outlineLevel="0" collapsed="false">
      <c r="B24" s="44" t="s">
        <v>34</v>
      </c>
      <c r="C24" s="45" t="n">
        <v>69062</v>
      </c>
      <c r="D24" s="46" t="n">
        <v>71417</v>
      </c>
      <c r="E24" s="46" t="n">
        <v>77483</v>
      </c>
      <c r="F24" s="46" t="n">
        <v>69181</v>
      </c>
      <c r="G24" s="46" t="n">
        <v>64189</v>
      </c>
      <c r="H24" s="46" t="n">
        <v>73728</v>
      </c>
      <c r="I24" s="46" t="n">
        <v>72472</v>
      </c>
      <c r="J24" s="46" t="n">
        <v>59438</v>
      </c>
      <c r="K24" s="46" t="n">
        <v>73946</v>
      </c>
      <c r="L24" s="46" t="n">
        <v>70197</v>
      </c>
      <c r="M24" s="46" t="n">
        <v>69658</v>
      </c>
      <c r="N24" s="46" t="n">
        <v>64048</v>
      </c>
      <c r="O24" s="47" t="n">
        <f aca="false">O5+O10+O11+O16+O19+O20+O21</f>
        <v>834819</v>
      </c>
      <c r="P24" s="48"/>
    </row>
    <row r="25" customFormat="false" ht="5.1" hidden="false" customHeight="true" outlineLevel="0" collapsed="false">
      <c r="B25" s="49"/>
      <c r="C25" s="50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2"/>
    </row>
    <row r="26" customFormat="false" ht="17.1" hidden="false" customHeight="true" outlineLevel="0" collapsed="false">
      <c r="B26" s="53" t="s">
        <v>35</v>
      </c>
      <c r="C26" s="54" t="n">
        <v>209868</v>
      </c>
      <c r="D26" s="55" t="n">
        <v>162472</v>
      </c>
      <c r="E26" s="55" t="n">
        <v>165349</v>
      </c>
      <c r="F26" s="55" t="n">
        <v>153546</v>
      </c>
      <c r="G26" s="55" t="n">
        <v>202938</v>
      </c>
      <c r="H26" s="55" t="n">
        <v>171539</v>
      </c>
      <c r="I26" s="55" t="n">
        <v>219935</v>
      </c>
      <c r="J26" s="55" t="n">
        <v>212896</v>
      </c>
      <c r="K26" s="55" t="n">
        <v>165991</v>
      </c>
      <c r="L26" s="55" t="n">
        <v>198112</v>
      </c>
      <c r="M26" s="55" t="n">
        <v>182000</v>
      </c>
      <c r="N26" s="55" t="n">
        <v>192107</v>
      </c>
      <c r="O26" s="56" t="n">
        <f aca="false">SUM(C26:N26)</f>
        <v>2236753</v>
      </c>
    </row>
    <row r="27" customFormat="false" ht="17.1" hidden="false" customHeight="true" outlineLevel="0" collapsed="false">
      <c r="B27" s="21" t="s">
        <v>36</v>
      </c>
      <c r="C27" s="22" t="n">
        <v>123308</v>
      </c>
      <c r="D27" s="23" t="n">
        <v>93254</v>
      </c>
      <c r="E27" s="23" t="n">
        <v>102046</v>
      </c>
      <c r="F27" s="23" t="n">
        <v>98408</v>
      </c>
      <c r="G27" s="23" t="n">
        <v>128910</v>
      </c>
      <c r="H27" s="23" t="n">
        <v>102160</v>
      </c>
      <c r="I27" s="23" t="n">
        <v>133286</v>
      </c>
      <c r="J27" s="23" t="n">
        <v>133179</v>
      </c>
      <c r="K27" s="23" t="n">
        <v>84670</v>
      </c>
      <c r="L27" s="23" t="n">
        <v>121887</v>
      </c>
      <c r="M27" s="23" t="n">
        <v>107366</v>
      </c>
      <c r="N27" s="23" t="n">
        <v>118938</v>
      </c>
      <c r="O27" s="24" t="n">
        <f aca="false">SUM(C27:N27)</f>
        <v>1347412</v>
      </c>
    </row>
    <row r="28" customFormat="false" ht="17.1" hidden="false" customHeight="true" outlineLevel="0" collapsed="false">
      <c r="B28" s="25" t="s">
        <v>37</v>
      </c>
      <c r="C28" s="26" t="n">
        <v>68468</v>
      </c>
      <c r="D28" s="27" t="n">
        <v>55846</v>
      </c>
      <c r="E28" s="27" t="n">
        <v>48256</v>
      </c>
      <c r="F28" s="27" t="n">
        <v>45684</v>
      </c>
      <c r="G28" s="27" t="n">
        <v>56557</v>
      </c>
      <c r="H28" s="27" t="n">
        <v>54053</v>
      </c>
      <c r="I28" s="27" t="n">
        <v>79153</v>
      </c>
      <c r="J28" s="27" t="n">
        <v>67001</v>
      </c>
      <c r="K28" s="27" t="n">
        <v>64826</v>
      </c>
      <c r="L28" s="27" t="n">
        <v>63769</v>
      </c>
      <c r="M28" s="27" t="n">
        <v>57694</v>
      </c>
      <c r="N28" s="27" t="n">
        <v>52218</v>
      </c>
      <c r="O28" s="28" t="n">
        <f aca="false">SUM(C28:N28)</f>
        <v>713525</v>
      </c>
    </row>
    <row r="29" customFormat="false" ht="17.1" hidden="false" customHeight="true" outlineLevel="0" collapsed="false">
      <c r="B29" s="29" t="s">
        <v>38</v>
      </c>
      <c r="C29" s="30" t="n">
        <v>18092</v>
      </c>
      <c r="D29" s="31" t="n">
        <v>13372</v>
      </c>
      <c r="E29" s="31" t="n">
        <v>15047</v>
      </c>
      <c r="F29" s="31" t="n">
        <v>9454</v>
      </c>
      <c r="G29" s="31" t="n">
        <v>17471</v>
      </c>
      <c r="H29" s="31" t="n">
        <v>15326</v>
      </c>
      <c r="I29" s="31" t="n">
        <v>7496</v>
      </c>
      <c r="J29" s="31" t="n">
        <v>12716</v>
      </c>
      <c r="K29" s="31" t="n">
        <v>16495</v>
      </c>
      <c r="L29" s="31" t="n">
        <v>12456</v>
      </c>
      <c r="M29" s="31" t="n">
        <v>16940</v>
      </c>
      <c r="N29" s="31" t="n">
        <v>20951</v>
      </c>
      <c r="O29" s="32" t="n">
        <f aca="false">SUM(C29:N29)</f>
        <v>175816</v>
      </c>
    </row>
    <row r="30" customFormat="false" ht="17.1" hidden="false" customHeight="true" outlineLevel="0" collapsed="false">
      <c r="A30" s="57"/>
      <c r="B30" s="33" t="s">
        <v>39</v>
      </c>
      <c r="C30" s="34" t="n">
        <v>99763</v>
      </c>
      <c r="D30" s="35" t="n">
        <v>86546</v>
      </c>
      <c r="E30" s="35" t="n">
        <v>80171</v>
      </c>
      <c r="F30" s="35" t="n">
        <v>91814</v>
      </c>
      <c r="G30" s="35" t="n">
        <v>93844</v>
      </c>
      <c r="H30" s="35" t="n">
        <v>87596</v>
      </c>
      <c r="I30" s="35" t="n">
        <v>85684</v>
      </c>
      <c r="J30" s="35" t="n">
        <v>90555</v>
      </c>
      <c r="K30" s="35" t="n">
        <v>79175</v>
      </c>
      <c r="L30" s="35" t="n">
        <v>84662</v>
      </c>
      <c r="M30" s="35" t="n">
        <v>82687</v>
      </c>
      <c r="N30" s="35" t="n">
        <v>73656</v>
      </c>
      <c r="O30" s="36" t="n">
        <f aca="false">SUM(C30:N30)</f>
        <v>1036153</v>
      </c>
    </row>
    <row r="31" customFormat="false" ht="17.1" hidden="false" customHeight="true" outlineLevel="0" collapsed="false">
      <c r="A31" s="58"/>
      <c r="B31" s="21" t="s">
        <v>18</v>
      </c>
      <c r="C31" s="22" t="n">
        <v>57509</v>
      </c>
      <c r="D31" s="23" t="n">
        <v>51342</v>
      </c>
      <c r="E31" s="23" t="n">
        <v>50640</v>
      </c>
      <c r="F31" s="23" t="n">
        <v>52988</v>
      </c>
      <c r="G31" s="23" t="n">
        <v>57392</v>
      </c>
      <c r="H31" s="23" t="n">
        <v>57670</v>
      </c>
      <c r="I31" s="23" t="n">
        <v>54318</v>
      </c>
      <c r="J31" s="23" t="n">
        <v>53431</v>
      </c>
      <c r="K31" s="23" t="n">
        <v>42775</v>
      </c>
      <c r="L31" s="23" t="n">
        <v>43462</v>
      </c>
      <c r="M31" s="23" t="n">
        <v>49414</v>
      </c>
      <c r="N31" s="23" t="n">
        <v>38386</v>
      </c>
      <c r="O31" s="24" t="n">
        <f aca="false">SUM(C31:N31)</f>
        <v>609327</v>
      </c>
    </row>
    <row r="32" customFormat="false" ht="17.1" hidden="false" customHeight="true" outlineLevel="0" collapsed="false">
      <c r="A32" s="58"/>
      <c r="B32" s="25" t="s">
        <v>40</v>
      </c>
      <c r="C32" s="26" t="s">
        <v>41</v>
      </c>
      <c r="D32" s="27" t="s">
        <v>41</v>
      </c>
      <c r="E32" s="27" t="s">
        <v>41</v>
      </c>
      <c r="F32" s="27" t="s">
        <v>41</v>
      </c>
      <c r="G32" s="27" t="s">
        <v>41</v>
      </c>
      <c r="H32" s="27" t="s">
        <v>41</v>
      </c>
      <c r="I32" s="27" t="s">
        <v>41</v>
      </c>
      <c r="J32" s="27" t="s">
        <v>41</v>
      </c>
      <c r="K32" s="27" t="s">
        <v>41</v>
      </c>
      <c r="L32" s="27" t="s">
        <v>41</v>
      </c>
      <c r="M32" s="27" t="s">
        <v>41</v>
      </c>
      <c r="N32" s="27" t="s">
        <v>41</v>
      </c>
      <c r="O32" s="28" t="s">
        <v>42</v>
      </c>
    </row>
    <row r="33" customFormat="false" ht="17.1" hidden="false" customHeight="true" outlineLevel="0" collapsed="false">
      <c r="A33" s="57"/>
      <c r="B33" s="59" t="s">
        <v>43</v>
      </c>
      <c r="C33" s="60" t="s">
        <v>41</v>
      </c>
      <c r="D33" s="61" t="s">
        <v>41</v>
      </c>
      <c r="E33" s="61" t="s">
        <v>41</v>
      </c>
      <c r="F33" s="61" t="s">
        <v>41</v>
      </c>
      <c r="G33" s="61" t="s">
        <v>41</v>
      </c>
      <c r="H33" s="61" t="s">
        <v>41</v>
      </c>
      <c r="I33" s="61" t="s">
        <v>41</v>
      </c>
      <c r="J33" s="62" t="s">
        <v>41</v>
      </c>
      <c r="K33" s="61" t="s">
        <v>41</v>
      </c>
      <c r="L33" s="61" t="s">
        <v>41</v>
      </c>
      <c r="M33" s="61" t="s">
        <v>41</v>
      </c>
      <c r="N33" s="61" t="s">
        <v>41</v>
      </c>
      <c r="O33" s="63" t="s">
        <v>42</v>
      </c>
    </row>
    <row r="34" customFormat="false" ht="17.1" hidden="false" customHeight="true" outlineLevel="0" collapsed="false">
      <c r="A34" s="57"/>
      <c r="B34" s="64" t="s">
        <v>44</v>
      </c>
      <c r="C34" s="65" t="n">
        <v>29011</v>
      </c>
      <c r="D34" s="66" t="n">
        <v>24860</v>
      </c>
      <c r="E34" s="66" t="n">
        <v>18714</v>
      </c>
      <c r="F34" s="66" t="n">
        <v>27720</v>
      </c>
      <c r="G34" s="66" t="n">
        <v>24588</v>
      </c>
      <c r="H34" s="66" t="n">
        <v>18879</v>
      </c>
      <c r="I34" s="66" t="n">
        <v>19591</v>
      </c>
      <c r="J34" s="67" t="n">
        <v>25957</v>
      </c>
      <c r="K34" s="66" t="n">
        <v>24791</v>
      </c>
      <c r="L34" s="66" t="n">
        <v>26460</v>
      </c>
      <c r="M34" s="66" t="n">
        <v>22671</v>
      </c>
      <c r="N34" s="66" t="n">
        <v>20609</v>
      </c>
      <c r="O34" s="68" t="n">
        <f aca="false">SUM(C34:N34)</f>
        <v>283851</v>
      </c>
    </row>
    <row r="35" customFormat="false" ht="17.1" hidden="false" customHeight="true" outlineLevel="0" collapsed="false">
      <c r="B35" s="69" t="s">
        <v>45</v>
      </c>
      <c r="C35" s="34" t="n">
        <v>199684</v>
      </c>
      <c r="D35" s="35" t="n">
        <v>168700</v>
      </c>
      <c r="E35" s="35" t="n">
        <v>165983</v>
      </c>
      <c r="F35" s="35" t="n">
        <v>167621</v>
      </c>
      <c r="G35" s="35" t="n">
        <v>174528</v>
      </c>
      <c r="H35" s="35" t="n">
        <v>134801</v>
      </c>
      <c r="I35" s="35" t="n">
        <v>175713</v>
      </c>
      <c r="J35" s="35" t="n">
        <v>205837</v>
      </c>
      <c r="K35" s="35" t="n">
        <v>190241</v>
      </c>
      <c r="L35" s="35" t="n">
        <v>177206</v>
      </c>
      <c r="M35" s="35" t="n">
        <v>179069</v>
      </c>
      <c r="N35" s="35" t="n">
        <v>180839</v>
      </c>
      <c r="O35" s="36" t="n">
        <f aca="false">SUM(C35:N35)</f>
        <v>2120222</v>
      </c>
    </row>
    <row r="36" customFormat="false" ht="17.1" hidden="false" customHeight="true" outlineLevel="0" collapsed="false">
      <c r="B36" s="69" t="s">
        <v>46</v>
      </c>
      <c r="C36" s="34" t="n">
        <v>10678</v>
      </c>
      <c r="D36" s="35" t="n">
        <v>9181</v>
      </c>
      <c r="E36" s="35" t="n">
        <v>5098</v>
      </c>
      <c r="F36" s="35" t="n">
        <v>4092</v>
      </c>
      <c r="G36" s="35" t="n">
        <v>7055</v>
      </c>
      <c r="H36" s="35" t="n">
        <v>8489</v>
      </c>
      <c r="I36" s="35" t="n">
        <v>9598</v>
      </c>
      <c r="J36" s="35" t="n">
        <v>8232</v>
      </c>
      <c r="K36" s="35" t="n">
        <v>5926</v>
      </c>
      <c r="L36" s="35" t="n">
        <v>8732</v>
      </c>
      <c r="M36" s="35" t="n">
        <v>8223</v>
      </c>
      <c r="N36" s="35" t="n">
        <v>8091</v>
      </c>
      <c r="O36" s="36" t="n">
        <f aca="false">SUM(C36:N36)</f>
        <v>93395</v>
      </c>
    </row>
    <row r="37" customFormat="false" ht="17.1" hidden="false" customHeight="true" outlineLevel="0" collapsed="false">
      <c r="B37" s="69" t="s">
        <v>47</v>
      </c>
      <c r="C37" s="34" t="n">
        <v>11341</v>
      </c>
      <c r="D37" s="35" t="n">
        <v>10316</v>
      </c>
      <c r="E37" s="35" t="n">
        <v>12611</v>
      </c>
      <c r="F37" s="35" t="n">
        <v>12719</v>
      </c>
      <c r="G37" s="35" t="n">
        <v>11299</v>
      </c>
      <c r="H37" s="35" t="n">
        <v>8606</v>
      </c>
      <c r="I37" s="35" t="n">
        <v>11421</v>
      </c>
      <c r="J37" s="35" t="n">
        <v>10571</v>
      </c>
      <c r="K37" s="35" t="n">
        <v>10264</v>
      </c>
      <c r="L37" s="35" t="n">
        <v>7949</v>
      </c>
      <c r="M37" s="35" t="n">
        <v>6039</v>
      </c>
      <c r="N37" s="35" t="n">
        <v>7789</v>
      </c>
      <c r="O37" s="36" t="n">
        <f aca="false">SUM(C37:N37)</f>
        <v>120925</v>
      </c>
    </row>
    <row r="38" customFormat="false" ht="17.1" hidden="false" customHeight="true" outlineLevel="0" collapsed="false">
      <c r="B38" s="21" t="s">
        <v>18</v>
      </c>
      <c r="C38" s="22" t="n">
        <v>8233</v>
      </c>
      <c r="D38" s="23" t="n">
        <v>7952</v>
      </c>
      <c r="E38" s="23" t="n">
        <v>8768</v>
      </c>
      <c r="F38" s="23" t="n">
        <v>8605</v>
      </c>
      <c r="G38" s="23" t="n">
        <v>7517</v>
      </c>
      <c r="H38" s="23" t="n">
        <v>4975</v>
      </c>
      <c r="I38" s="23" t="n">
        <v>7833</v>
      </c>
      <c r="J38" s="23" t="n">
        <v>7019</v>
      </c>
      <c r="K38" s="23" t="n">
        <v>6471</v>
      </c>
      <c r="L38" s="23" t="n">
        <v>4235</v>
      </c>
      <c r="M38" s="23" t="n">
        <v>2286</v>
      </c>
      <c r="N38" s="23" t="n">
        <v>4404</v>
      </c>
      <c r="O38" s="24" t="n">
        <f aca="false">SUM(C38:N38)</f>
        <v>78298</v>
      </c>
    </row>
    <row r="39" customFormat="false" ht="17.1" hidden="false" customHeight="true" outlineLevel="0" collapsed="false">
      <c r="B39" s="29" t="s">
        <v>21</v>
      </c>
      <c r="C39" s="30" t="n">
        <v>3108</v>
      </c>
      <c r="D39" s="31" t="n">
        <v>2364</v>
      </c>
      <c r="E39" s="31" t="n">
        <v>3843</v>
      </c>
      <c r="F39" s="31" t="n">
        <v>4114</v>
      </c>
      <c r="G39" s="31" t="n">
        <v>3782</v>
      </c>
      <c r="H39" s="31" t="n">
        <v>3631</v>
      </c>
      <c r="I39" s="31" t="n">
        <v>3588</v>
      </c>
      <c r="J39" s="31" t="n">
        <v>3552</v>
      </c>
      <c r="K39" s="31" t="n">
        <v>3793</v>
      </c>
      <c r="L39" s="31" t="n">
        <v>3714</v>
      </c>
      <c r="M39" s="31" t="n">
        <v>3753</v>
      </c>
      <c r="N39" s="31" t="n">
        <v>3385</v>
      </c>
      <c r="O39" s="32" t="n">
        <f aca="false">SUM(C39:N39)</f>
        <v>42627</v>
      </c>
    </row>
    <row r="40" customFormat="false" ht="17.1" hidden="false" customHeight="true" outlineLevel="0" collapsed="false">
      <c r="B40" s="33" t="s">
        <v>48</v>
      </c>
      <c r="C40" s="34" t="n">
        <v>20665</v>
      </c>
      <c r="D40" s="35" t="n">
        <v>17361</v>
      </c>
      <c r="E40" s="35" t="n">
        <v>18980</v>
      </c>
      <c r="F40" s="35" t="n">
        <v>19042</v>
      </c>
      <c r="G40" s="35" t="n">
        <v>18683</v>
      </c>
      <c r="H40" s="35" t="n">
        <v>14171</v>
      </c>
      <c r="I40" s="35" t="n">
        <v>11397</v>
      </c>
      <c r="J40" s="35" t="n">
        <v>13467</v>
      </c>
      <c r="K40" s="35" t="n">
        <v>13527</v>
      </c>
      <c r="L40" s="35" t="n">
        <v>11263</v>
      </c>
      <c r="M40" s="35" t="n">
        <v>11310</v>
      </c>
      <c r="N40" s="35" t="n">
        <v>13580</v>
      </c>
      <c r="O40" s="36" t="n">
        <f aca="false">SUM(C40:N40)</f>
        <v>183446</v>
      </c>
    </row>
    <row r="41" customFormat="false" ht="17.1" hidden="false" customHeight="true" outlineLevel="0" collapsed="false">
      <c r="B41" s="37" t="s">
        <v>49</v>
      </c>
      <c r="C41" s="34" t="n">
        <v>145917</v>
      </c>
      <c r="D41" s="35" t="n">
        <v>132066</v>
      </c>
      <c r="E41" s="35" t="n">
        <v>113841</v>
      </c>
      <c r="F41" s="35" t="n">
        <v>117760</v>
      </c>
      <c r="G41" s="35" t="n">
        <v>129667</v>
      </c>
      <c r="H41" s="35" t="n">
        <v>128508</v>
      </c>
      <c r="I41" s="35" t="n">
        <v>129112</v>
      </c>
      <c r="J41" s="35" t="n">
        <v>129851</v>
      </c>
      <c r="K41" s="35" t="n">
        <v>131075</v>
      </c>
      <c r="L41" s="35" t="n">
        <v>140531</v>
      </c>
      <c r="M41" s="35" t="n">
        <v>114619</v>
      </c>
      <c r="N41" s="35" t="n">
        <v>131986</v>
      </c>
      <c r="O41" s="36" t="n">
        <f aca="false">SUM(C41:N41)</f>
        <v>1544933</v>
      </c>
    </row>
    <row r="42" customFormat="false" ht="17.1" hidden="false" customHeight="true" outlineLevel="0" collapsed="false">
      <c r="B42" s="21" t="s">
        <v>50</v>
      </c>
      <c r="C42" s="22" t="n">
        <v>125398</v>
      </c>
      <c r="D42" s="23" t="n">
        <v>113865</v>
      </c>
      <c r="E42" s="23" t="n">
        <v>94267</v>
      </c>
      <c r="F42" s="23" t="n">
        <v>100015</v>
      </c>
      <c r="G42" s="23" t="n">
        <v>111663</v>
      </c>
      <c r="H42" s="23" t="n">
        <v>110591</v>
      </c>
      <c r="I42" s="23" t="n">
        <v>109274</v>
      </c>
      <c r="J42" s="23" t="n">
        <v>110554</v>
      </c>
      <c r="K42" s="23" t="n">
        <v>112504</v>
      </c>
      <c r="L42" s="23" t="n">
        <v>120289</v>
      </c>
      <c r="M42" s="23" t="n">
        <v>102839</v>
      </c>
      <c r="N42" s="23" t="n">
        <v>114528</v>
      </c>
      <c r="O42" s="24" t="n">
        <f aca="false">SUM(C42:N42)</f>
        <v>1325787</v>
      </c>
    </row>
    <row r="43" customFormat="false" ht="17.1" hidden="false" customHeight="true" outlineLevel="0" collapsed="false">
      <c r="B43" s="25" t="s">
        <v>51</v>
      </c>
      <c r="C43" s="26" t="n">
        <v>8814</v>
      </c>
      <c r="D43" s="27" t="n">
        <v>7464</v>
      </c>
      <c r="E43" s="27" t="n">
        <v>7903</v>
      </c>
      <c r="F43" s="27" t="n">
        <v>7569</v>
      </c>
      <c r="G43" s="27" t="n">
        <v>6805</v>
      </c>
      <c r="H43" s="27" t="n">
        <v>6928</v>
      </c>
      <c r="I43" s="27" t="n">
        <v>8621</v>
      </c>
      <c r="J43" s="27" t="n">
        <v>8375</v>
      </c>
      <c r="K43" s="27" t="n">
        <v>7363</v>
      </c>
      <c r="L43" s="27" t="n">
        <v>8863</v>
      </c>
      <c r="M43" s="27" t="n">
        <v>5258</v>
      </c>
      <c r="N43" s="27" t="n">
        <v>7524</v>
      </c>
      <c r="O43" s="28" t="n">
        <f aca="false">SUM(C43:N43)</f>
        <v>91487</v>
      </c>
    </row>
    <row r="44" customFormat="false" ht="17.1" hidden="false" customHeight="true" outlineLevel="0" collapsed="false">
      <c r="B44" s="29" t="s">
        <v>52</v>
      </c>
      <c r="C44" s="30" t="n">
        <v>11705</v>
      </c>
      <c r="D44" s="31" t="n">
        <v>10737</v>
      </c>
      <c r="E44" s="31" t="n">
        <v>11671</v>
      </c>
      <c r="F44" s="31" t="n">
        <v>10176</v>
      </c>
      <c r="G44" s="31" t="n">
        <v>11199</v>
      </c>
      <c r="H44" s="31" t="n">
        <v>10989</v>
      </c>
      <c r="I44" s="31" t="n">
        <v>11217</v>
      </c>
      <c r="J44" s="31" t="n">
        <v>10922</v>
      </c>
      <c r="K44" s="31" t="n">
        <v>11208</v>
      </c>
      <c r="L44" s="31" t="n">
        <v>11379</v>
      </c>
      <c r="M44" s="31" t="n">
        <v>6522</v>
      </c>
      <c r="N44" s="31" t="n">
        <v>9934</v>
      </c>
      <c r="O44" s="32" t="n">
        <f aca="false">SUM(C44:N44)</f>
        <v>127659</v>
      </c>
    </row>
    <row r="45" customFormat="false" ht="17.1" hidden="false" customHeight="true" outlineLevel="0" collapsed="false">
      <c r="B45" s="69" t="s">
        <v>53</v>
      </c>
      <c r="C45" s="34" t="n">
        <v>20670</v>
      </c>
      <c r="D45" s="35" t="n">
        <v>18225</v>
      </c>
      <c r="E45" s="35" t="n">
        <v>19551</v>
      </c>
      <c r="F45" s="35" t="n">
        <v>17674</v>
      </c>
      <c r="G45" s="35" t="n">
        <v>15133</v>
      </c>
      <c r="H45" s="35" t="n">
        <v>13038</v>
      </c>
      <c r="I45" s="35" t="n">
        <v>16007</v>
      </c>
      <c r="J45" s="35" t="n">
        <v>19691</v>
      </c>
      <c r="K45" s="35" t="n">
        <v>17107</v>
      </c>
      <c r="L45" s="35" t="n">
        <v>15672</v>
      </c>
      <c r="M45" s="35" t="n">
        <v>16445</v>
      </c>
      <c r="N45" s="35" t="n">
        <v>15172</v>
      </c>
      <c r="O45" s="36" t="n">
        <f aca="false">SUM(C45:N45)</f>
        <v>204385</v>
      </c>
    </row>
    <row r="46" customFormat="false" ht="17.1" hidden="false" customHeight="true" outlineLevel="0" collapsed="false">
      <c r="B46" s="69" t="s">
        <v>54</v>
      </c>
      <c r="C46" s="34" t="n">
        <v>3370</v>
      </c>
      <c r="D46" s="35" t="n">
        <v>3124</v>
      </c>
      <c r="E46" s="35" t="n">
        <v>3485</v>
      </c>
      <c r="F46" s="35" t="n">
        <v>2823</v>
      </c>
      <c r="G46" s="35" t="n">
        <v>3125</v>
      </c>
      <c r="H46" s="35" t="n">
        <v>2034</v>
      </c>
      <c r="I46" s="35" t="n">
        <v>3102</v>
      </c>
      <c r="J46" s="35" t="n">
        <v>3880</v>
      </c>
      <c r="K46" s="35" t="n">
        <v>3622</v>
      </c>
      <c r="L46" s="35" t="n">
        <v>2896</v>
      </c>
      <c r="M46" s="35" t="n">
        <v>3018</v>
      </c>
      <c r="N46" s="35" t="n">
        <v>3373</v>
      </c>
      <c r="O46" s="36" t="n">
        <f aca="false">SUM(C46:N46)</f>
        <v>37852</v>
      </c>
    </row>
    <row r="47" customFormat="false" ht="17.1" hidden="false" customHeight="true" outlineLevel="0" collapsed="false">
      <c r="B47" s="69" t="s">
        <v>55</v>
      </c>
      <c r="C47" s="34" t="n">
        <v>21071</v>
      </c>
      <c r="D47" s="35" t="n">
        <v>21226</v>
      </c>
      <c r="E47" s="35" t="n">
        <v>26851</v>
      </c>
      <c r="F47" s="35" t="n">
        <v>22857</v>
      </c>
      <c r="G47" s="35" t="n">
        <v>22316</v>
      </c>
      <c r="H47" s="35" t="n">
        <v>21897</v>
      </c>
      <c r="I47" s="35" t="n">
        <v>16874</v>
      </c>
      <c r="J47" s="35" t="n">
        <v>21380</v>
      </c>
      <c r="K47" s="35" t="n">
        <v>26647</v>
      </c>
      <c r="L47" s="35" t="n">
        <v>17854</v>
      </c>
      <c r="M47" s="35" t="n">
        <v>19561</v>
      </c>
      <c r="N47" s="35" t="n">
        <v>22617</v>
      </c>
      <c r="O47" s="36" t="n">
        <f aca="false">SUM(C47:N47)</f>
        <v>261151</v>
      </c>
    </row>
    <row r="48" customFormat="false" ht="17.1" hidden="false" customHeight="true" outlineLevel="0" collapsed="false">
      <c r="B48" s="69" t="s">
        <v>56</v>
      </c>
      <c r="C48" s="34" t="n">
        <v>12786</v>
      </c>
      <c r="D48" s="35" t="n">
        <v>11264</v>
      </c>
      <c r="E48" s="35" t="n">
        <v>10103</v>
      </c>
      <c r="F48" s="35" t="n">
        <v>11594</v>
      </c>
      <c r="G48" s="35" t="n">
        <v>12706</v>
      </c>
      <c r="H48" s="35" t="n">
        <v>11535</v>
      </c>
      <c r="I48" s="35" t="n">
        <v>11746</v>
      </c>
      <c r="J48" s="35" t="n">
        <v>11466</v>
      </c>
      <c r="K48" s="35" t="n">
        <v>9615</v>
      </c>
      <c r="L48" s="35" t="n">
        <v>6499</v>
      </c>
      <c r="M48" s="35" t="n">
        <v>6127</v>
      </c>
      <c r="N48" s="35" t="n">
        <v>10045</v>
      </c>
      <c r="O48" s="36" t="n">
        <f aca="false">SUM(C48:N48)</f>
        <v>125486</v>
      </c>
    </row>
    <row r="49" customFormat="false" ht="17.1" hidden="false" customHeight="true" outlineLevel="0" collapsed="false">
      <c r="B49" s="69" t="s">
        <v>57</v>
      </c>
      <c r="C49" s="34" t="n">
        <v>32534</v>
      </c>
      <c r="D49" s="35" t="n">
        <v>29418</v>
      </c>
      <c r="E49" s="35" t="n">
        <v>30270</v>
      </c>
      <c r="F49" s="35" t="n">
        <v>32405</v>
      </c>
      <c r="G49" s="35" t="n">
        <v>31696</v>
      </c>
      <c r="H49" s="35" t="n">
        <v>32507</v>
      </c>
      <c r="I49" s="35" t="n">
        <v>36216</v>
      </c>
      <c r="J49" s="35" t="n">
        <v>34718</v>
      </c>
      <c r="K49" s="35" t="n">
        <v>24735</v>
      </c>
      <c r="L49" s="35" t="n">
        <v>20928</v>
      </c>
      <c r="M49" s="35" t="n">
        <v>28506</v>
      </c>
      <c r="N49" s="35" t="n">
        <v>25037</v>
      </c>
      <c r="O49" s="36" t="n">
        <f aca="false">SUM(C49:N49)</f>
        <v>358970</v>
      </c>
    </row>
    <row r="50" customFormat="false" ht="17.1" hidden="false" customHeight="true" outlineLevel="0" collapsed="false">
      <c r="B50" s="21" t="s">
        <v>58</v>
      </c>
      <c r="C50" s="22" t="s">
        <v>41</v>
      </c>
      <c r="D50" s="23" t="s">
        <v>41</v>
      </c>
      <c r="E50" s="23" t="s">
        <v>41</v>
      </c>
      <c r="F50" s="23" t="s">
        <v>41</v>
      </c>
      <c r="G50" s="23" t="s">
        <v>41</v>
      </c>
      <c r="H50" s="23" t="s">
        <v>41</v>
      </c>
      <c r="I50" s="23" t="s">
        <v>41</v>
      </c>
      <c r="J50" s="23" t="s">
        <v>41</v>
      </c>
      <c r="K50" s="23" t="s">
        <v>41</v>
      </c>
      <c r="L50" s="23" t="s">
        <v>41</v>
      </c>
      <c r="M50" s="23" t="s">
        <v>41</v>
      </c>
      <c r="N50" s="23" t="s">
        <v>41</v>
      </c>
      <c r="O50" s="24" t="s">
        <v>42</v>
      </c>
    </row>
    <row r="51" customFormat="false" ht="17.1" hidden="false" customHeight="true" outlineLevel="0" collapsed="false">
      <c r="B51" s="29" t="s">
        <v>21</v>
      </c>
      <c r="C51" s="30" t="s">
        <v>41</v>
      </c>
      <c r="D51" s="31" t="s">
        <v>41</v>
      </c>
      <c r="E51" s="31" t="s">
        <v>41</v>
      </c>
      <c r="F51" s="31" t="s">
        <v>41</v>
      </c>
      <c r="G51" s="31" t="s">
        <v>41</v>
      </c>
      <c r="H51" s="31" t="s">
        <v>41</v>
      </c>
      <c r="I51" s="31" t="s">
        <v>41</v>
      </c>
      <c r="J51" s="31" t="s">
        <v>41</v>
      </c>
      <c r="K51" s="31" t="s">
        <v>41</v>
      </c>
      <c r="L51" s="31" t="s">
        <v>41</v>
      </c>
      <c r="M51" s="31" t="s">
        <v>41</v>
      </c>
      <c r="N51" s="31" t="s">
        <v>41</v>
      </c>
      <c r="O51" s="32" t="s">
        <v>42</v>
      </c>
    </row>
    <row r="52" customFormat="false" ht="17.1" hidden="false" customHeight="true" outlineLevel="0" collapsed="false">
      <c r="B52" s="69" t="s">
        <v>59</v>
      </c>
      <c r="C52" s="34" t="n">
        <v>11042</v>
      </c>
      <c r="D52" s="35" t="n">
        <v>9397</v>
      </c>
      <c r="E52" s="35" t="n">
        <v>9983</v>
      </c>
      <c r="F52" s="35" t="n">
        <v>10663</v>
      </c>
      <c r="G52" s="35" t="n">
        <v>9968</v>
      </c>
      <c r="H52" s="35" t="n">
        <v>9598</v>
      </c>
      <c r="I52" s="35" t="n">
        <v>10053</v>
      </c>
      <c r="J52" s="35" t="n">
        <v>8953</v>
      </c>
      <c r="K52" s="35" t="n">
        <v>7341</v>
      </c>
      <c r="L52" s="35" t="n">
        <v>5877</v>
      </c>
      <c r="M52" s="35" t="n">
        <v>7213</v>
      </c>
      <c r="N52" s="35" t="n">
        <v>8298</v>
      </c>
      <c r="O52" s="36" t="n">
        <f aca="false">SUM(C52:N52)</f>
        <v>108386</v>
      </c>
    </row>
    <row r="53" customFormat="false" ht="17.1" hidden="false" customHeight="true" outlineLevel="0" collapsed="false">
      <c r="A53" s="70"/>
      <c r="B53" s="71" t="s">
        <v>60</v>
      </c>
      <c r="C53" s="72" t="n">
        <v>4894</v>
      </c>
      <c r="D53" s="73" t="n">
        <v>3581</v>
      </c>
      <c r="E53" s="73" t="n">
        <v>3741</v>
      </c>
      <c r="F53" s="73" t="n">
        <v>2939</v>
      </c>
      <c r="G53" s="73" t="n">
        <v>4138</v>
      </c>
      <c r="H53" s="73" t="n">
        <v>4548</v>
      </c>
      <c r="I53" s="73" t="n">
        <v>4083</v>
      </c>
      <c r="J53" s="73" t="n">
        <v>3973</v>
      </c>
      <c r="K53" s="73" t="n">
        <v>3038</v>
      </c>
      <c r="L53" s="73" t="n">
        <v>2550</v>
      </c>
      <c r="M53" s="73" t="n">
        <v>4097</v>
      </c>
      <c r="N53" s="73" t="n">
        <v>3755</v>
      </c>
      <c r="O53" s="74" t="n">
        <f aca="false">SUM(C53:N53)</f>
        <v>45337</v>
      </c>
    </row>
    <row r="54" s="43" customFormat="true" ht="20.1" hidden="false" customHeight="true" outlineLevel="0" collapsed="false">
      <c r="B54" s="75" t="s">
        <v>61</v>
      </c>
      <c r="C54" s="76" t="n">
        <v>804283</v>
      </c>
      <c r="D54" s="77" t="n">
        <v>682877</v>
      </c>
      <c r="E54" s="77" t="n">
        <v>666017</v>
      </c>
      <c r="F54" s="77" t="n">
        <v>667549</v>
      </c>
      <c r="G54" s="77" t="n">
        <v>737096</v>
      </c>
      <c r="H54" s="77" t="n">
        <v>648867</v>
      </c>
      <c r="I54" s="77" t="n">
        <v>740941</v>
      </c>
      <c r="J54" s="77" t="n">
        <v>775470</v>
      </c>
      <c r="K54" s="77" t="n">
        <v>688304</v>
      </c>
      <c r="L54" s="77" t="n">
        <v>700731</v>
      </c>
      <c r="M54" s="77" t="n">
        <v>668914</v>
      </c>
      <c r="N54" s="77" t="n">
        <v>696345</v>
      </c>
      <c r="O54" s="78" t="n">
        <f aca="false">O26+O304+O35+O36+O37+O40+O41+O45+O46+O47+O48+O49+O52+O53+O30</f>
        <v>8477394</v>
      </c>
      <c r="P54" s="48"/>
    </row>
    <row r="55" customFormat="false" ht="5.1" hidden="false" customHeight="true" outlineLevel="0" collapsed="false">
      <c r="B55" s="49"/>
      <c r="C55" s="50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2"/>
    </row>
    <row r="56" customFormat="false" ht="17.1" hidden="false" customHeight="true" outlineLevel="0" collapsed="false">
      <c r="B56" s="79" t="s">
        <v>62</v>
      </c>
      <c r="C56" s="80" t="n">
        <v>18514</v>
      </c>
      <c r="D56" s="81" t="n">
        <v>18042</v>
      </c>
      <c r="E56" s="81" t="n">
        <v>18015</v>
      </c>
      <c r="F56" s="81" t="n">
        <v>14704</v>
      </c>
      <c r="G56" s="81" t="n">
        <v>17291</v>
      </c>
      <c r="H56" s="81" t="n">
        <v>15334</v>
      </c>
      <c r="I56" s="81" t="n">
        <v>16276</v>
      </c>
      <c r="J56" s="81" t="n">
        <v>15743</v>
      </c>
      <c r="K56" s="81" t="n">
        <v>15131</v>
      </c>
      <c r="L56" s="81" t="n">
        <v>16050</v>
      </c>
      <c r="M56" s="81" t="n">
        <v>18351</v>
      </c>
      <c r="N56" s="81" t="n">
        <v>15553</v>
      </c>
      <c r="O56" s="82" t="n">
        <f aca="false">SUM(C56:N56)</f>
        <v>199004</v>
      </c>
    </row>
    <row r="57" s="43" customFormat="true" ht="20.1" hidden="false" customHeight="true" outlineLevel="0" collapsed="false">
      <c r="B57" s="83" t="s">
        <v>63</v>
      </c>
      <c r="C57" s="84" t="n">
        <v>891859</v>
      </c>
      <c r="D57" s="85" t="n">
        <v>772336</v>
      </c>
      <c r="E57" s="85" t="n">
        <v>761515</v>
      </c>
      <c r="F57" s="85" t="n">
        <v>751434</v>
      </c>
      <c r="G57" s="85" t="n">
        <v>818576</v>
      </c>
      <c r="H57" s="85" t="n">
        <v>737929</v>
      </c>
      <c r="I57" s="85" t="n">
        <v>829689</v>
      </c>
      <c r="J57" s="85" t="n">
        <v>850651</v>
      </c>
      <c r="K57" s="85" t="n">
        <v>777381</v>
      </c>
      <c r="L57" s="85" t="n">
        <v>786978</v>
      </c>
      <c r="M57" s="85" t="n">
        <v>756923</v>
      </c>
      <c r="N57" s="85" t="n">
        <v>775946</v>
      </c>
      <c r="O57" s="86" t="n">
        <f aca="false">O24+O54+O56</f>
        <v>9511217</v>
      </c>
      <c r="P57" s="48"/>
    </row>
    <row r="58" customFormat="false" ht="17.1" hidden="false" customHeight="true" outlineLevel="0" collapsed="false">
      <c r="L58" s="87" t="s">
        <v>64</v>
      </c>
    </row>
    <row r="59" customFormat="false" ht="17.1" hidden="false" customHeight="true" outlineLevel="0" collapsed="false">
      <c r="A59" s="88"/>
      <c r="B59" s="87" t="s">
        <v>65</v>
      </c>
      <c r="J59" s="89"/>
      <c r="K59" s="89"/>
    </row>
    <row r="60" customFormat="false" ht="17.1" hidden="false" customHeight="true" outlineLevel="0" collapsed="false">
      <c r="B60" s="90" t="s">
        <v>66</v>
      </c>
      <c r="C60" s="90"/>
      <c r="D60" s="90"/>
      <c r="E60" s="90"/>
      <c r="F60" s="90"/>
      <c r="G60" s="90"/>
      <c r="H60" s="90"/>
      <c r="I60" s="90"/>
    </row>
  </sheetData>
  <mergeCells count="1">
    <mergeCell ref="B60:I60"/>
  </mergeCells>
  <printOptions headings="false" gridLines="false" gridLinesSet="true" horizontalCentered="false" verticalCentered="false"/>
  <pageMargins left="0.370138888888889" right="0" top="0.379861111111111" bottom="0.03958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5.62"/>
    <col collapsed="false" customWidth="true" hidden="false" outlineLevel="0" max="2" min="2" style="5" width="25.36"/>
    <col collapsed="false" customWidth="true" hidden="false" outlineLevel="0" max="14" min="3" style="5" width="13.62"/>
    <col collapsed="false" customWidth="true" hidden="false" outlineLevel="0" max="15" min="15" style="5" width="15.62"/>
    <col collapsed="false" customWidth="true" hidden="false" outlineLevel="0" max="16" min="16" style="5" width="16.49"/>
    <col collapsed="false" customWidth="true" hidden="false" outlineLevel="0" max="17" min="17" style="91" width="9.87"/>
    <col collapsed="false" customWidth="false" hidden="false" outlineLevel="0" max="257" min="18" style="5" width="8.99"/>
  </cols>
  <sheetData>
    <row r="1" customFormat="false" ht="13.5" hidden="false" customHeight="false" outlineLevel="0" collapsed="false">
      <c r="A1" s="5" t="s">
        <v>67</v>
      </c>
    </row>
    <row r="2" customFormat="false" ht="20.1" hidden="false" customHeight="true" outlineLevel="0" collapsed="false">
      <c r="B2" s="3"/>
      <c r="D2" s="92"/>
      <c r="G2" s="6" t="s">
        <v>68</v>
      </c>
      <c r="M2" s="5" t="s">
        <v>69</v>
      </c>
    </row>
    <row r="3" customFormat="false" ht="14.25" hidden="false" customHeight="false" outlineLevel="0" collapsed="false">
      <c r="B3" s="8" t="s">
        <v>1</v>
      </c>
    </row>
    <row r="4" s="93" customFormat="true" ht="19.5" hidden="false" customHeight="true" outlineLevel="0" collapsed="false">
      <c r="B4" s="12" t="s">
        <v>3</v>
      </c>
      <c r="C4" s="94" t="s">
        <v>4</v>
      </c>
      <c r="D4" s="14" t="s">
        <v>70</v>
      </c>
      <c r="E4" s="14" t="s">
        <v>71</v>
      </c>
      <c r="F4" s="14" t="s">
        <v>72</v>
      </c>
      <c r="G4" s="14" t="s">
        <v>73</v>
      </c>
      <c r="H4" s="14" t="s">
        <v>74</v>
      </c>
      <c r="I4" s="14" t="s">
        <v>75</v>
      </c>
      <c r="J4" s="14" t="s">
        <v>76</v>
      </c>
      <c r="K4" s="14" t="s">
        <v>77</v>
      </c>
      <c r="L4" s="14" t="s">
        <v>78</v>
      </c>
      <c r="M4" s="14" t="s">
        <v>79</v>
      </c>
      <c r="N4" s="14" t="s">
        <v>80</v>
      </c>
      <c r="O4" s="15" t="s">
        <v>81</v>
      </c>
      <c r="Q4" s="95"/>
    </row>
    <row r="5" customFormat="false" ht="16.5" hidden="false" customHeight="true" outlineLevel="0" collapsed="false">
      <c r="B5" s="96" t="s">
        <v>17</v>
      </c>
      <c r="C5" s="97" t="n">
        <v>21640</v>
      </c>
      <c r="D5" s="98" t="n">
        <v>22611</v>
      </c>
      <c r="E5" s="98" t="n">
        <v>24999</v>
      </c>
      <c r="F5" s="98" t="n">
        <v>22561</v>
      </c>
      <c r="G5" s="98" t="n">
        <v>20904</v>
      </c>
      <c r="H5" s="98" t="n">
        <v>23381</v>
      </c>
      <c r="I5" s="99" t="n">
        <v>22251</v>
      </c>
      <c r="J5" s="99" t="n">
        <v>20282</v>
      </c>
      <c r="K5" s="98" t="n">
        <v>21932</v>
      </c>
      <c r="L5" s="98" t="n">
        <v>20876</v>
      </c>
      <c r="M5" s="98" t="n">
        <v>21337</v>
      </c>
      <c r="N5" s="98" t="n">
        <v>20248</v>
      </c>
      <c r="O5" s="100" t="n">
        <f aca="false">SUM(C5:N5)</f>
        <v>263022</v>
      </c>
      <c r="P5" s="91"/>
    </row>
    <row r="6" customFormat="false" ht="16.5" hidden="false" customHeight="true" outlineLevel="0" collapsed="false">
      <c r="B6" s="101" t="s">
        <v>82</v>
      </c>
      <c r="C6" s="102" t="n">
        <v>1974</v>
      </c>
      <c r="D6" s="103" t="n">
        <v>2389</v>
      </c>
      <c r="E6" s="103" t="n">
        <v>2348</v>
      </c>
      <c r="F6" s="103" t="n">
        <v>2043</v>
      </c>
      <c r="G6" s="103" t="n">
        <v>2130</v>
      </c>
      <c r="H6" s="103" t="n">
        <v>2198</v>
      </c>
      <c r="I6" s="104" t="n">
        <v>1787</v>
      </c>
      <c r="J6" s="104" t="n">
        <v>1903</v>
      </c>
      <c r="K6" s="103" t="n">
        <v>1865</v>
      </c>
      <c r="L6" s="103" t="n">
        <v>1924</v>
      </c>
      <c r="M6" s="103" t="n">
        <v>2290</v>
      </c>
      <c r="N6" s="103" t="n">
        <v>2124</v>
      </c>
      <c r="O6" s="105" t="n">
        <f aca="false">SUM(C6:N6)</f>
        <v>24975</v>
      </c>
      <c r="P6" s="91"/>
    </row>
    <row r="7" customFormat="false" ht="16.5" hidden="false" customHeight="true" outlineLevel="0" collapsed="false">
      <c r="B7" s="106" t="s">
        <v>83</v>
      </c>
      <c r="C7" s="107" t="n">
        <v>855</v>
      </c>
      <c r="D7" s="108" t="n">
        <v>798</v>
      </c>
      <c r="E7" s="108" t="n">
        <v>1007</v>
      </c>
      <c r="F7" s="108" t="n">
        <v>903</v>
      </c>
      <c r="G7" s="108" t="n">
        <v>882</v>
      </c>
      <c r="H7" s="108" t="n">
        <v>871</v>
      </c>
      <c r="I7" s="109" t="n">
        <v>949</v>
      </c>
      <c r="J7" s="109" t="n">
        <v>706</v>
      </c>
      <c r="K7" s="108" t="n">
        <v>872</v>
      </c>
      <c r="L7" s="108" t="n">
        <v>875</v>
      </c>
      <c r="M7" s="108" t="n">
        <v>1018</v>
      </c>
      <c r="N7" s="108" t="n">
        <v>875</v>
      </c>
      <c r="O7" s="110" t="n">
        <f aca="false">SUM(C7:N7)</f>
        <v>10611</v>
      </c>
      <c r="P7" s="91"/>
    </row>
    <row r="8" customFormat="false" ht="16.5" hidden="false" customHeight="true" outlineLevel="0" collapsed="false">
      <c r="B8" s="106" t="s">
        <v>84</v>
      </c>
      <c r="C8" s="107" t="n">
        <v>10601</v>
      </c>
      <c r="D8" s="108" t="n">
        <v>11271</v>
      </c>
      <c r="E8" s="108" t="n">
        <v>12083</v>
      </c>
      <c r="F8" s="108" t="n">
        <v>11182</v>
      </c>
      <c r="G8" s="108" t="n">
        <v>10464</v>
      </c>
      <c r="H8" s="108" t="n">
        <v>11650</v>
      </c>
      <c r="I8" s="109" t="n">
        <v>11286</v>
      </c>
      <c r="J8" s="109" t="n">
        <v>10262</v>
      </c>
      <c r="K8" s="108" t="n">
        <v>10965</v>
      </c>
      <c r="L8" s="108" t="n">
        <v>9941</v>
      </c>
      <c r="M8" s="108" t="n">
        <v>9867</v>
      </c>
      <c r="N8" s="108" t="n">
        <v>9355</v>
      </c>
      <c r="O8" s="110" t="n">
        <f aca="false">SUM(C8:N8)</f>
        <v>128927</v>
      </c>
      <c r="P8" s="91"/>
    </row>
    <row r="9" customFormat="false" ht="16.5" hidden="false" customHeight="true" outlineLevel="0" collapsed="false">
      <c r="B9" s="111" t="s">
        <v>85</v>
      </c>
      <c r="C9" s="112" t="n">
        <v>8210</v>
      </c>
      <c r="D9" s="113" t="n">
        <v>8153</v>
      </c>
      <c r="E9" s="113" t="n">
        <v>9561</v>
      </c>
      <c r="F9" s="113" t="n">
        <v>8433</v>
      </c>
      <c r="G9" s="113" t="n">
        <v>7428</v>
      </c>
      <c r="H9" s="113" t="n">
        <v>8662</v>
      </c>
      <c r="I9" s="114" t="n">
        <v>8229</v>
      </c>
      <c r="J9" s="115" t="n">
        <v>7411</v>
      </c>
      <c r="K9" s="113" t="n">
        <v>8230</v>
      </c>
      <c r="L9" s="113" t="n">
        <v>8136</v>
      </c>
      <c r="M9" s="113" t="n">
        <v>8162</v>
      </c>
      <c r="N9" s="113" t="n">
        <v>7894</v>
      </c>
      <c r="O9" s="116" t="n">
        <f aca="false">SUM(C9:N9)</f>
        <v>98509</v>
      </c>
      <c r="P9" s="91"/>
    </row>
    <row r="10" customFormat="false" ht="16.5" hidden="false" customHeight="true" outlineLevel="0" collapsed="false">
      <c r="B10" s="37" t="s">
        <v>22</v>
      </c>
      <c r="C10" s="117" t="n">
        <v>3564</v>
      </c>
      <c r="D10" s="118" t="n">
        <v>3696</v>
      </c>
      <c r="E10" s="118" t="n">
        <v>3648</v>
      </c>
      <c r="F10" s="118" t="n">
        <v>3351</v>
      </c>
      <c r="G10" s="118" t="n">
        <v>2874</v>
      </c>
      <c r="H10" s="118" t="n">
        <v>3426</v>
      </c>
      <c r="I10" s="119" t="n">
        <v>3202</v>
      </c>
      <c r="J10" s="119" t="n">
        <v>2757</v>
      </c>
      <c r="K10" s="118" t="n">
        <v>3480</v>
      </c>
      <c r="L10" s="118" t="n">
        <v>3671</v>
      </c>
      <c r="M10" s="118" t="n">
        <v>3799</v>
      </c>
      <c r="N10" s="118" t="n">
        <v>3349</v>
      </c>
      <c r="O10" s="120" t="n">
        <f aca="false">SUM(C10:N10)</f>
        <v>40817</v>
      </c>
      <c r="P10" s="91"/>
    </row>
    <row r="11" customFormat="false" ht="16.5" hidden="false" customHeight="true" outlineLevel="0" collapsed="false">
      <c r="B11" s="37" t="s">
        <v>23</v>
      </c>
      <c r="C11" s="117" t="n">
        <v>5322</v>
      </c>
      <c r="D11" s="118" t="n">
        <v>5472</v>
      </c>
      <c r="E11" s="118" t="n">
        <v>6053</v>
      </c>
      <c r="F11" s="118" t="n">
        <v>4886</v>
      </c>
      <c r="G11" s="118" t="n">
        <v>4935</v>
      </c>
      <c r="H11" s="118" t="n">
        <v>5362</v>
      </c>
      <c r="I11" s="119" t="n">
        <v>5868</v>
      </c>
      <c r="J11" s="119" t="n">
        <v>4733</v>
      </c>
      <c r="K11" s="118" t="n">
        <v>5664</v>
      </c>
      <c r="L11" s="118" t="n">
        <v>5536</v>
      </c>
      <c r="M11" s="118" t="n">
        <v>5914</v>
      </c>
      <c r="N11" s="118" t="n">
        <v>4971</v>
      </c>
      <c r="O11" s="120" t="n">
        <f aca="false">SUM(C11:N11)</f>
        <v>64716</v>
      </c>
      <c r="P11" s="91"/>
    </row>
    <row r="12" customFormat="false" ht="16.5" hidden="false" customHeight="true" outlineLevel="0" collapsed="false">
      <c r="B12" s="101" t="s">
        <v>86</v>
      </c>
      <c r="C12" s="102" t="n">
        <v>204</v>
      </c>
      <c r="D12" s="103" t="n">
        <v>215</v>
      </c>
      <c r="E12" s="103" t="n">
        <v>237</v>
      </c>
      <c r="F12" s="103" t="n">
        <v>170</v>
      </c>
      <c r="G12" s="103" t="n">
        <v>183</v>
      </c>
      <c r="H12" s="103" t="n">
        <v>204</v>
      </c>
      <c r="I12" s="104" t="n">
        <v>209</v>
      </c>
      <c r="J12" s="104" t="n">
        <v>199</v>
      </c>
      <c r="K12" s="103" t="n">
        <v>227</v>
      </c>
      <c r="L12" s="103" t="n">
        <v>221</v>
      </c>
      <c r="M12" s="103" t="n">
        <v>226</v>
      </c>
      <c r="N12" s="103" t="n">
        <v>226</v>
      </c>
      <c r="O12" s="105" t="n">
        <f aca="false">SUM(C12:N12)</f>
        <v>2521</v>
      </c>
      <c r="P12" s="91"/>
    </row>
    <row r="13" customFormat="false" ht="16.5" hidden="false" customHeight="true" outlineLevel="0" collapsed="false">
      <c r="B13" s="106" t="s">
        <v>87</v>
      </c>
      <c r="C13" s="107" t="n">
        <v>1425</v>
      </c>
      <c r="D13" s="108" t="n">
        <v>1449</v>
      </c>
      <c r="E13" s="108" t="n">
        <v>1831</v>
      </c>
      <c r="F13" s="108" t="n">
        <v>1310</v>
      </c>
      <c r="G13" s="108" t="n">
        <v>1448</v>
      </c>
      <c r="H13" s="108" t="n">
        <v>1550</v>
      </c>
      <c r="I13" s="109" t="n">
        <v>1806</v>
      </c>
      <c r="J13" s="109" t="n">
        <v>1416</v>
      </c>
      <c r="K13" s="108" t="n">
        <v>1628</v>
      </c>
      <c r="L13" s="108" t="n">
        <v>1388</v>
      </c>
      <c r="M13" s="108" t="n">
        <v>1412</v>
      </c>
      <c r="N13" s="108" t="n">
        <v>1283</v>
      </c>
      <c r="O13" s="110" t="n">
        <f aca="false">SUM(C13:N13)</f>
        <v>17946</v>
      </c>
      <c r="P13" s="91"/>
    </row>
    <row r="14" customFormat="false" ht="16.5" hidden="false" customHeight="true" outlineLevel="0" collapsed="false">
      <c r="B14" s="106" t="s">
        <v>88</v>
      </c>
      <c r="C14" s="107" t="n">
        <v>2932</v>
      </c>
      <c r="D14" s="108" t="n">
        <v>2987</v>
      </c>
      <c r="E14" s="108" t="n">
        <v>3097</v>
      </c>
      <c r="F14" s="108" t="n">
        <v>2655</v>
      </c>
      <c r="G14" s="108" t="n">
        <v>2621</v>
      </c>
      <c r="H14" s="108" t="n">
        <v>2819</v>
      </c>
      <c r="I14" s="109" t="n">
        <v>3095</v>
      </c>
      <c r="J14" s="109" t="n">
        <v>2454</v>
      </c>
      <c r="K14" s="108" t="n">
        <v>3015</v>
      </c>
      <c r="L14" s="108" t="n">
        <v>3169</v>
      </c>
      <c r="M14" s="108" t="n">
        <v>3482</v>
      </c>
      <c r="N14" s="108" t="n">
        <v>2756</v>
      </c>
      <c r="O14" s="110" t="n">
        <f aca="false">SUM(C14:N14)</f>
        <v>35082</v>
      </c>
      <c r="P14" s="91"/>
    </row>
    <row r="15" customFormat="false" ht="16.5" hidden="false" customHeight="true" outlineLevel="0" collapsed="false">
      <c r="B15" s="111" t="s">
        <v>85</v>
      </c>
      <c r="C15" s="112" t="n">
        <v>761</v>
      </c>
      <c r="D15" s="113" t="n">
        <v>821</v>
      </c>
      <c r="E15" s="113" t="n">
        <v>888</v>
      </c>
      <c r="F15" s="113" t="n">
        <v>751</v>
      </c>
      <c r="G15" s="113" t="n">
        <v>683</v>
      </c>
      <c r="H15" s="113" t="n">
        <v>789</v>
      </c>
      <c r="I15" s="114" t="n">
        <v>758</v>
      </c>
      <c r="J15" s="114" t="n">
        <v>664</v>
      </c>
      <c r="K15" s="113" t="n">
        <v>794</v>
      </c>
      <c r="L15" s="113" t="n">
        <v>758</v>
      </c>
      <c r="M15" s="113" t="n">
        <v>794</v>
      </c>
      <c r="N15" s="113" t="n">
        <v>706</v>
      </c>
      <c r="O15" s="116" t="n">
        <f aca="false">SUM(C15:N15)</f>
        <v>9167</v>
      </c>
      <c r="P15" s="91"/>
    </row>
    <row r="16" customFormat="false" ht="16.5" hidden="false" customHeight="true" outlineLevel="0" collapsed="false">
      <c r="B16" s="37" t="s">
        <v>89</v>
      </c>
      <c r="C16" s="117" t="n">
        <v>5628</v>
      </c>
      <c r="D16" s="118" t="n">
        <v>5741</v>
      </c>
      <c r="E16" s="118" t="n">
        <v>6190</v>
      </c>
      <c r="F16" s="118" t="n">
        <v>5846</v>
      </c>
      <c r="G16" s="118" t="n">
        <v>5310</v>
      </c>
      <c r="H16" s="118" t="n">
        <v>6382</v>
      </c>
      <c r="I16" s="119" t="n">
        <v>5690</v>
      </c>
      <c r="J16" s="119" t="n">
        <v>5170</v>
      </c>
      <c r="K16" s="118" t="n">
        <v>5835</v>
      </c>
      <c r="L16" s="118" t="n">
        <v>5898</v>
      </c>
      <c r="M16" s="118" t="n">
        <v>5843</v>
      </c>
      <c r="N16" s="118" t="n">
        <v>5639</v>
      </c>
      <c r="O16" s="120" t="n">
        <f aca="false">SUM(C16:N16)</f>
        <v>69172</v>
      </c>
      <c r="P16" s="91"/>
    </row>
    <row r="17" customFormat="false" ht="16.5" hidden="false" customHeight="true" outlineLevel="0" collapsed="false">
      <c r="B17" s="101" t="s">
        <v>90</v>
      </c>
      <c r="C17" s="102" t="n">
        <v>4173</v>
      </c>
      <c r="D17" s="103" t="n">
        <v>4388</v>
      </c>
      <c r="E17" s="103" t="n">
        <v>4511</v>
      </c>
      <c r="F17" s="103" t="n">
        <v>4219</v>
      </c>
      <c r="G17" s="103" t="n">
        <v>4095</v>
      </c>
      <c r="H17" s="103" t="n">
        <v>4735</v>
      </c>
      <c r="I17" s="104" t="n">
        <v>4254</v>
      </c>
      <c r="J17" s="104" t="n">
        <v>3946</v>
      </c>
      <c r="K17" s="103" t="n">
        <v>4412</v>
      </c>
      <c r="L17" s="103" t="n">
        <v>4362</v>
      </c>
      <c r="M17" s="103" t="n">
        <v>4358</v>
      </c>
      <c r="N17" s="103" t="n">
        <v>4243</v>
      </c>
      <c r="O17" s="105" t="n">
        <f aca="false">SUM(C17:N17)</f>
        <v>51696</v>
      </c>
      <c r="P17" s="91"/>
    </row>
    <row r="18" customFormat="false" ht="16.5" hidden="false" customHeight="true" outlineLevel="0" collapsed="false">
      <c r="B18" s="111" t="s">
        <v>85</v>
      </c>
      <c r="C18" s="112" t="n">
        <v>1455</v>
      </c>
      <c r="D18" s="113" t="n">
        <v>1353</v>
      </c>
      <c r="E18" s="113" t="n">
        <v>1679</v>
      </c>
      <c r="F18" s="113" t="n">
        <v>1627</v>
      </c>
      <c r="G18" s="113" t="n">
        <v>1215</v>
      </c>
      <c r="H18" s="113" t="n">
        <v>1647</v>
      </c>
      <c r="I18" s="114" t="n">
        <v>1436</v>
      </c>
      <c r="J18" s="114" t="n">
        <v>1224</v>
      </c>
      <c r="K18" s="113" t="n">
        <v>1423</v>
      </c>
      <c r="L18" s="113" t="n">
        <v>1536</v>
      </c>
      <c r="M18" s="113" t="n">
        <v>1485</v>
      </c>
      <c r="N18" s="113" t="n">
        <v>1396</v>
      </c>
      <c r="O18" s="116" t="n">
        <f aca="false">SUM(C18:N18)</f>
        <v>17476</v>
      </c>
      <c r="P18" s="91"/>
    </row>
    <row r="19" customFormat="false" ht="16.5" hidden="false" customHeight="true" outlineLevel="0" collapsed="false">
      <c r="B19" s="37" t="s">
        <v>29</v>
      </c>
      <c r="C19" s="117" t="n">
        <v>2741</v>
      </c>
      <c r="D19" s="118" t="n">
        <v>2719</v>
      </c>
      <c r="E19" s="118" t="n">
        <v>2814</v>
      </c>
      <c r="F19" s="118" t="n">
        <v>2885</v>
      </c>
      <c r="G19" s="118" t="n">
        <v>2443</v>
      </c>
      <c r="H19" s="118" t="n">
        <v>2823</v>
      </c>
      <c r="I19" s="119" t="n">
        <v>2933</v>
      </c>
      <c r="J19" s="119" t="n">
        <v>2621</v>
      </c>
      <c r="K19" s="118" t="n">
        <v>3007</v>
      </c>
      <c r="L19" s="118" t="n">
        <v>2770</v>
      </c>
      <c r="M19" s="118" t="n">
        <v>2721</v>
      </c>
      <c r="N19" s="118" t="n">
        <v>2586</v>
      </c>
      <c r="O19" s="120" t="n">
        <f aca="false">SUM(C19:N19)</f>
        <v>33063</v>
      </c>
      <c r="P19" s="91"/>
    </row>
    <row r="20" customFormat="false" ht="16.5" hidden="false" customHeight="true" outlineLevel="0" collapsed="false">
      <c r="B20" s="37" t="s">
        <v>30</v>
      </c>
      <c r="C20" s="117" t="n">
        <v>9817</v>
      </c>
      <c r="D20" s="118" t="n">
        <v>9684</v>
      </c>
      <c r="E20" s="118" t="n">
        <v>11036</v>
      </c>
      <c r="F20" s="118" t="n">
        <v>10744</v>
      </c>
      <c r="G20" s="118" t="n">
        <v>9913</v>
      </c>
      <c r="H20" s="118" t="n">
        <v>9541</v>
      </c>
      <c r="I20" s="119" t="n">
        <v>8882</v>
      </c>
      <c r="J20" s="119" t="n">
        <v>9391</v>
      </c>
      <c r="K20" s="118" t="n">
        <v>9919</v>
      </c>
      <c r="L20" s="118" t="n">
        <v>9976</v>
      </c>
      <c r="M20" s="118" t="n">
        <v>9202</v>
      </c>
      <c r="N20" s="118" t="n">
        <v>8535</v>
      </c>
      <c r="O20" s="120" t="n">
        <f aca="false">SUM(C20:N20)</f>
        <v>116640</v>
      </c>
      <c r="P20" s="91"/>
    </row>
    <row r="21" customFormat="false" ht="16.5" hidden="false" customHeight="true" outlineLevel="0" collapsed="false">
      <c r="B21" s="37" t="s">
        <v>31</v>
      </c>
      <c r="C21" s="117" t="n">
        <v>13075</v>
      </c>
      <c r="D21" s="118" t="n">
        <v>13237</v>
      </c>
      <c r="E21" s="118" t="n">
        <v>14951</v>
      </c>
      <c r="F21" s="118" t="n">
        <v>13079</v>
      </c>
      <c r="G21" s="118" t="n">
        <v>10785</v>
      </c>
      <c r="H21" s="118" t="n">
        <v>13956</v>
      </c>
      <c r="I21" s="119" t="n">
        <v>13833</v>
      </c>
      <c r="J21" s="119" t="n">
        <v>12509</v>
      </c>
      <c r="K21" s="118" t="n">
        <v>14689</v>
      </c>
      <c r="L21" s="118" t="n">
        <v>13858</v>
      </c>
      <c r="M21" s="118" t="n">
        <v>15312</v>
      </c>
      <c r="N21" s="118" t="n">
        <v>14270</v>
      </c>
      <c r="O21" s="120" t="n">
        <f aca="false">SUM(C21:N21)</f>
        <v>163554</v>
      </c>
      <c r="P21" s="91"/>
    </row>
    <row r="22" customFormat="false" ht="16.5" hidden="false" customHeight="true" outlineLevel="0" collapsed="false">
      <c r="B22" s="101" t="s">
        <v>91</v>
      </c>
      <c r="C22" s="102" t="n">
        <v>7859</v>
      </c>
      <c r="D22" s="103" t="n">
        <v>8522</v>
      </c>
      <c r="E22" s="103" t="n">
        <v>9744</v>
      </c>
      <c r="F22" s="103" t="n">
        <v>8206</v>
      </c>
      <c r="G22" s="103" t="n">
        <v>6631</v>
      </c>
      <c r="H22" s="103" t="n">
        <v>9137</v>
      </c>
      <c r="I22" s="104" t="n">
        <v>8818</v>
      </c>
      <c r="J22" s="104" t="n">
        <v>7997</v>
      </c>
      <c r="K22" s="103" t="n">
        <v>9481</v>
      </c>
      <c r="L22" s="103" t="n">
        <v>8795</v>
      </c>
      <c r="M22" s="103" t="n">
        <v>9628</v>
      </c>
      <c r="N22" s="103" t="n">
        <v>9151</v>
      </c>
      <c r="O22" s="105" t="n">
        <f aca="false">SUM(C22:N22)</f>
        <v>103969</v>
      </c>
      <c r="P22" s="91"/>
    </row>
    <row r="23" customFormat="false" ht="16.5" hidden="false" customHeight="true" outlineLevel="0" collapsed="false">
      <c r="B23" s="111" t="s">
        <v>92</v>
      </c>
      <c r="C23" s="112" t="n">
        <v>5216</v>
      </c>
      <c r="D23" s="113" t="n">
        <v>4715</v>
      </c>
      <c r="E23" s="113" t="n">
        <v>5207</v>
      </c>
      <c r="F23" s="113" t="n">
        <v>4873</v>
      </c>
      <c r="G23" s="113" t="n">
        <v>4154</v>
      </c>
      <c r="H23" s="113" t="n">
        <v>4819</v>
      </c>
      <c r="I23" s="114" t="n">
        <v>5015</v>
      </c>
      <c r="J23" s="114" t="n">
        <v>4512</v>
      </c>
      <c r="K23" s="113" t="n">
        <v>5208</v>
      </c>
      <c r="L23" s="113" t="n">
        <v>5063</v>
      </c>
      <c r="M23" s="113" t="n">
        <v>5684</v>
      </c>
      <c r="N23" s="113" t="n">
        <v>5119</v>
      </c>
      <c r="O23" s="116" t="n">
        <f aca="false">SUM(C23:N23)</f>
        <v>59585</v>
      </c>
      <c r="P23" s="91"/>
    </row>
    <row r="24" s="43" customFormat="true" ht="20.1" hidden="false" customHeight="true" outlineLevel="0" collapsed="false">
      <c r="B24" s="121" t="s">
        <v>93</v>
      </c>
      <c r="C24" s="122" t="n">
        <v>61787</v>
      </c>
      <c r="D24" s="123" t="n">
        <v>63160</v>
      </c>
      <c r="E24" s="123" t="n">
        <v>69691</v>
      </c>
      <c r="F24" s="123" t="n">
        <v>63352</v>
      </c>
      <c r="G24" s="123" t="n">
        <v>57164</v>
      </c>
      <c r="H24" s="123" t="n">
        <v>64871</v>
      </c>
      <c r="I24" s="124" t="n">
        <v>62659</v>
      </c>
      <c r="J24" s="124" t="n">
        <v>57463</v>
      </c>
      <c r="K24" s="123" t="n">
        <v>64526</v>
      </c>
      <c r="L24" s="123" t="n">
        <v>62585</v>
      </c>
      <c r="M24" s="123" t="n">
        <v>64128</v>
      </c>
      <c r="N24" s="123" t="n">
        <v>59598</v>
      </c>
      <c r="O24" s="125" t="n">
        <f aca="false">O5+O10+O11+O16+O19+O20+O21</f>
        <v>750984</v>
      </c>
      <c r="P24" s="126"/>
      <c r="Q24" s="126"/>
    </row>
    <row r="25" customFormat="false" ht="5.1" hidden="false" customHeight="true" outlineLevel="0" collapsed="false">
      <c r="B25" s="127"/>
      <c r="C25" s="128"/>
      <c r="D25" s="129"/>
      <c r="E25" s="129"/>
      <c r="F25" s="129"/>
      <c r="G25" s="129"/>
      <c r="H25" s="129"/>
      <c r="I25" s="130"/>
      <c r="J25" s="130"/>
      <c r="K25" s="129"/>
      <c r="L25" s="129"/>
      <c r="M25" s="129"/>
      <c r="N25" s="129"/>
      <c r="O25" s="131"/>
      <c r="P25" s="91"/>
    </row>
    <row r="26" customFormat="false" ht="16.5" hidden="false" customHeight="true" outlineLevel="0" collapsed="false">
      <c r="A26" s="132"/>
      <c r="B26" s="133" t="s">
        <v>35</v>
      </c>
      <c r="C26" s="134" t="n">
        <v>193555</v>
      </c>
      <c r="D26" s="135" t="n">
        <v>181910</v>
      </c>
      <c r="E26" s="135" t="n">
        <v>225734</v>
      </c>
      <c r="F26" s="135" t="n">
        <v>199146</v>
      </c>
      <c r="G26" s="135" t="n">
        <v>179612</v>
      </c>
      <c r="H26" s="135" t="n">
        <v>184246</v>
      </c>
      <c r="I26" s="136" t="n">
        <v>210882</v>
      </c>
      <c r="J26" s="136" t="n">
        <v>182663</v>
      </c>
      <c r="K26" s="135" t="n">
        <v>169671</v>
      </c>
      <c r="L26" s="135" t="n">
        <v>185848</v>
      </c>
      <c r="M26" s="135" t="n">
        <v>180352</v>
      </c>
      <c r="N26" s="135" t="n">
        <v>179866</v>
      </c>
      <c r="O26" s="137" t="n">
        <f aca="false">SUM(C26:N26)</f>
        <v>2273485</v>
      </c>
      <c r="P26" s="91"/>
    </row>
    <row r="27" customFormat="false" ht="16.5" hidden="false" customHeight="true" outlineLevel="0" collapsed="false">
      <c r="A27" s="132"/>
      <c r="B27" s="101" t="s">
        <v>94</v>
      </c>
      <c r="C27" s="102" t="n">
        <v>112235</v>
      </c>
      <c r="D27" s="103" t="n">
        <v>107159</v>
      </c>
      <c r="E27" s="103" t="n">
        <v>135144</v>
      </c>
      <c r="F27" s="103" t="n">
        <v>120000</v>
      </c>
      <c r="G27" s="103" t="n">
        <v>111762</v>
      </c>
      <c r="H27" s="103" t="n">
        <v>113042</v>
      </c>
      <c r="I27" s="104" t="n">
        <v>132065</v>
      </c>
      <c r="J27" s="104" t="n">
        <v>107858</v>
      </c>
      <c r="K27" s="103" t="n">
        <v>91291</v>
      </c>
      <c r="L27" s="103" t="n">
        <v>107838</v>
      </c>
      <c r="M27" s="103" t="n">
        <v>104708</v>
      </c>
      <c r="N27" s="103" t="n">
        <v>107943</v>
      </c>
      <c r="O27" s="105" t="n">
        <f aca="false">SUM(C27:N27)</f>
        <v>1351045</v>
      </c>
      <c r="P27" s="91"/>
    </row>
    <row r="28" customFormat="false" ht="16.5" hidden="false" customHeight="true" outlineLevel="0" collapsed="false">
      <c r="B28" s="106" t="s">
        <v>95</v>
      </c>
      <c r="C28" s="107" t="n">
        <v>67288</v>
      </c>
      <c r="D28" s="108" t="n">
        <v>61281</v>
      </c>
      <c r="E28" s="108" t="n">
        <v>71997</v>
      </c>
      <c r="F28" s="108" t="n">
        <v>66351</v>
      </c>
      <c r="G28" s="108" t="n">
        <v>50029</v>
      </c>
      <c r="H28" s="108" t="n">
        <v>57964</v>
      </c>
      <c r="I28" s="109" t="n">
        <v>69418</v>
      </c>
      <c r="J28" s="109" t="n">
        <v>62752</v>
      </c>
      <c r="K28" s="108" t="n">
        <v>65345</v>
      </c>
      <c r="L28" s="108" t="n">
        <v>63368</v>
      </c>
      <c r="M28" s="108" t="n">
        <v>59685</v>
      </c>
      <c r="N28" s="108" t="n">
        <v>54339</v>
      </c>
      <c r="O28" s="110" t="n">
        <f aca="false">SUM(C28:N28)</f>
        <v>749817</v>
      </c>
      <c r="P28" s="91"/>
    </row>
    <row r="29" customFormat="false" ht="16.5" hidden="false" customHeight="true" outlineLevel="0" collapsed="false">
      <c r="B29" s="111" t="s">
        <v>96</v>
      </c>
      <c r="C29" s="112" t="n">
        <v>14032</v>
      </c>
      <c r="D29" s="113" t="n">
        <v>13470</v>
      </c>
      <c r="E29" s="113" t="n">
        <v>18593</v>
      </c>
      <c r="F29" s="113" t="n">
        <v>12795</v>
      </c>
      <c r="G29" s="113" t="n">
        <v>17821</v>
      </c>
      <c r="H29" s="113" t="n">
        <v>13240</v>
      </c>
      <c r="I29" s="114" t="n">
        <v>9399</v>
      </c>
      <c r="J29" s="114" t="n">
        <v>12053</v>
      </c>
      <c r="K29" s="113" t="n">
        <v>13035</v>
      </c>
      <c r="L29" s="113" t="n">
        <v>14642</v>
      </c>
      <c r="M29" s="113" t="n">
        <v>15959</v>
      </c>
      <c r="N29" s="113" t="n">
        <v>17584</v>
      </c>
      <c r="O29" s="116" t="n">
        <f aca="false">SUM(C29:N29)</f>
        <v>172623</v>
      </c>
      <c r="P29" s="91"/>
    </row>
    <row r="30" customFormat="false" ht="16.5" hidden="false" customHeight="true" outlineLevel="0" collapsed="false">
      <c r="A30" s="57"/>
      <c r="B30" s="37" t="s">
        <v>39</v>
      </c>
      <c r="C30" s="117" t="n">
        <v>80132</v>
      </c>
      <c r="D30" s="118" t="n">
        <v>85137</v>
      </c>
      <c r="E30" s="118" t="n">
        <v>98822</v>
      </c>
      <c r="F30" s="118" t="n">
        <v>87733</v>
      </c>
      <c r="G30" s="118" t="n">
        <v>82788</v>
      </c>
      <c r="H30" s="118" t="n">
        <v>88030</v>
      </c>
      <c r="I30" s="119" t="n">
        <v>84603</v>
      </c>
      <c r="J30" s="119" t="n">
        <v>81781</v>
      </c>
      <c r="K30" s="118" t="n">
        <v>79933</v>
      </c>
      <c r="L30" s="118" t="n">
        <v>68695</v>
      </c>
      <c r="M30" s="118" t="n">
        <v>75391</v>
      </c>
      <c r="N30" s="118" t="n">
        <v>77955</v>
      </c>
      <c r="O30" s="120" t="n">
        <f aca="false">SUM(C30:N30)</f>
        <v>991000</v>
      </c>
      <c r="P30" s="91"/>
    </row>
    <row r="31" customFormat="false" ht="16.5" hidden="false" customHeight="true" outlineLevel="0" collapsed="false">
      <c r="A31" s="58"/>
      <c r="B31" s="101" t="s">
        <v>82</v>
      </c>
      <c r="C31" s="102" t="n">
        <v>47448</v>
      </c>
      <c r="D31" s="103" t="n">
        <v>49431</v>
      </c>
      <c r="E31" s="103" t="n">
        <v>57950</v>
      </c>
      <c r="F31" s="103" t="n">
        <v>53978</v>
      </c>
      <c r="G31" s="103" t="n">
        <v>53684</v>
      </c>
      <c r="H31" s="103" t="n">
        <v>54870</v>
      </c>
      <c r="I31" s="104" t="n">
        <v>54030</v>
      </c>
      <c r="J31" s="104" t="n">
        <v>50574</v>
      </c>
      <c r="K31" s="103" t="n">
        <v>44508</v>
      </c>
      <c r="L31" s="103" t="n">
        <v>35400</v>
      </c>
      <c r="M31" s="103" t="n">
        <v>41680</v>
      </c>
      <c r="N31" s="103" t="n">
        <v>46223</v>
      </c>
      <c r="O31" s="105" t="n">
        <f aca="false">SUM(C31:N31)</f>
        <v>589776</v>
      </c>
      <c r="P31" s="91"/>
    </row>
    <row r="32" customFormat="false" ht="16.5" hidden="false" customHeight="true" outlineLevel="0" collapsed="false">
      <c r="A32" s="58"/>
      <c r="B32" s="106" t="s">
        <v>97</v>
      </c>
      <c r="C32" s="138" t="s">
        <v>41</v>
      </c>
      <c r="D32" s="139" t="s">
        <v>41</v>
      </c>
      <c r="E32" s="139" t="s">
        <v>41</v>
      </c>
      <c r="F32" s="139" t="s">
        <v>41</v>
      </c>
      <c r="G32" s="139" t="s">
        <v>41</v>
      </c>
      <c r="H32" s="139" t="s">
        <v>41</v>
      </c>
      <c r="I32" s="62" t="s">
        <v>41</v>
      </c>
      <c r="J32" s="62" t="s">
        <v>41</v>
      </c>
      <c r="K32" s="139" t="s">
        <v>41</v>
      </c>
      <c r="L32" s="139" t="s">
        <v>41</v>
      </c>
      <c r="M32" s="139" t="s">
        <v>41</v>
      </c>
      <c r="N32" s="139" t="s">
        <v>41</v>
      </c>
      <c r="O32" s="140" t="s">
        <v>42</v>
      </c>
      <c r="P32" s="91"/>
    </row>
    <row r="33" customFormat="false" ht="16.5" hidden="false" customHeight="true" outlineLevel="0" collapsed="false">
      <c r="A33" s="57"/>
      <c r="B33" s="141" t="s">
        <v>98</v>
      </c>
      <c r="C33" s="142" t="s">
        <v>41</v>
      </c>
      <c r="D33" s="143" t="s">
        <v>41</v>
      </c>
      <c r="E33" s="143" t="s">
        <v>41</v>
      </c>
      <c r="F33" s="143" t="s">
        <v>41</v>
      </c>
      <c r="G33" s="143" t="s">
        <v>41</v>
      </c>
      <c r="H33" s="143" t="s">
        <v>41</v>
      </c>
      <c r="I33" s="61" t="s">
        <v>41</v>
      </c>
      <c r="J33" s="61" t="s">
        <v>41</v>
      </c>
      <c r="K33" s="143" t="s">
        <v>41</v>
      </c>
      <c r="L33" s="143" t="s">
        <v>41</v>
      </c>
      <c r="M33" s="143" t="s">
        <v>41</v>
      </c>
      <c r="N33" s="143" t="s">
        <v>41</v>
      </c>
      <c r="O33" s="144" t="s">
        <v>42</v>
      </c>
      <c r="P33" s="91"/>
    </row>
    <row r="34" customFormat="false" ht="16.5" hidden="false" customHeight="true" outlineLevel="0" collapsed="false">
      <c r="A34" s="57"/>
      <c r="B34" s="145" t="s">
        <v>99</v>
      </c>
      <c r="C34" s="146" t="n">
        <v>22282</v>
      </c>
      <c r="D34" s="147" t="n">
        <v>23782</v>
      </c>
      <c r="E34" s="147" t="n">
        <v>26357</v>
      </c>
      <c r="F34" s="147" t="n">
        <v>22484</v>
      </c>
      <c r="G34" s="148" t="n">
        <v>18792</v>
      </c>
      <c r="H34" s="148" t="n">
        <v>19618</v>
      </c>
      <c r="I34" s="149" t="n">
        <v>19636</v>
      </c>
      <c r="J34" s="149" t="n">
        <v>20111</v>
      </c>
      <c r="K34" s="147" t="n">
        <v>22948</v>
      </c>
      <c r="L34" s="147" t="n">
        <v>22042</v>
      </c>
      <c r="M34" s="147" t="n">
        <v>22400</v>
      </c>
      <c r="N34" s="147" t="n">
        <v>19373</v>
      </c>
      <c r="O34" s="150" t="n">
        <f aca="false">SUM(C34:N34)</f>
        <v>259825</v>
      </c>
      <c r="P34" s="91"/>
    </row>
    <row r="35" customFormat="false" ht="16.5" hidden="false" customHeight="true" outlineLevel="0" collapsed="false">
      <c r="A35" s="132"/>
      <c r="B35" s="37" t="s">
        <v>45</v>
      </c>
      <c r="C35" s="117" t="n">
        <v>191700</v>
      </c>
      <c r="D35" s="118" t="n">
        <v>194094</v>
      </c>
      <c r="E35" s="118" t="n">
        <v>210366</v>
      </c>
      <c r="F35" s="118" t="n">
        <v>188500</v>
      </c>
      <c r="G35" s="118" t="n">
        <v>160807</v>
      </c>
      <c r="H35" s="118" t="n">
        <v>162158</v>
      </c>
      <c r="I35" s="119" t="n">
        <v>185388</v>
      </c>
      <c r="J35" s="119" t="n">
        <v>178299</v>
      </c>
      <c r="K35" s="118" t="n">
        <v>184006</v>
      </c>
      <c r="L35" s="118" t="n">
        <v>171956</v>
      </c>
      <c r="M35" s="118" t="n">
        <v>176048</v>
      </c>
      <c r="N35" s="118" t="n">
        <v>185164</v>
      </c>
      <c r="O35" s="120" t="n">
        <f aca="false">SUM(C35:N35)</f>
        <v>2188486</v>
      </c>
      <c r="P35" s="91"/>
    </row>
    <row r="36" customFormat="false" ht="16.5" hidden="false" customHeight="true" outlineLevel="0" collapsed="false">
      <c r="B36" s="37" t="s">
        <v>46</v>
      </c>
      <c r="C36" s="117" t="n">
        <v>7781</v>
      </c>
      <c r="D36" s="118" t="n">
        <v>7806</v>
      </c>
      <c r="E36" s="118" t="n">
        <v>8845</v>
      </c>
      <c r="F36" s="118" t="n">
        <v>8502</v>
      </c>
      <c r="G36" s="118" t="n">
        <v>6927</v>
      </c>
      <c r="H36" s="118" t="n">
        <v>7049</v>
      </c>
      <c r="I36" s="119" t="n">
        <v>6824</v>
      </c>
      <c r="J36" s="119" t="n">
        <v>6697</v>
      </c>
      <c r="K36" s="118" t="n">
        <v>7007</v>
      </c>
      <c r="L36" s="118" t="n">
        <v>7497</v>
      </c>
      <c r="M36" s="118" t="n">
        <v>7195</v>
      </c>
      <c r="N36" s="118" t="n">
        <v>6873</v>
      </c>
      <c r="O36" s="120" t="n">
        <f aca="false">SUM(C36:N36)</f>
        <v>89003</v>
      </c>
      <c r="P36" s="91"/>
    </row>
    <row r="37" customFormat="false" ht="16.5" hidden="false" customHeight="true" outlineLevel="0" collapsed="false">
      <c r="B37" s="37" t="s">
        <v>47</v>
      </c>
      <c r="C37" s="117" t="n">
        <v>10806</v>
      </c>
      <c r="D37" s="118" t="n">
        <v>10123</v>
      </c>
      <c r="E37" s="118" t="n">
        <v>12517</v>
      </c>
      <c r="F37" s="118" t="n">
        <v>11776</v>
      </c>
      <c r="G37" s="118" t="n">
        <v>8155</v>
      </c>
      <c r="H37" s="118" t="n">
        <v>9305</v>
      </c>
      <c r="I37" s="119" t="n">
        <v>9102</v>
      </c>
      <c r="J37" s="119" t="n">
        <v>8580</v>
      </c>
      <c r="K37" s="118" t="n">
        <v>8851</v>
      </c>
      <c r="L37" s="118" t="n">
        <v>7709</v>
      </c>
      <c r="M37" s="118" t="n">
        <v>8167</v>
      </c>
      <c r="N37" s="118" t="n">
        <v>8619</v>
      </c>
      <c r="O37" s="120" t="n">
        <f aca="false">SUM(C37:N37)</f>
        <v>113710</v>
      </c>
      <c r="P37" s="91"/>
    </row>
    <row r="38" customFormat="false" ht="16.5" hidden="false" customHeight="true" outlineLevel="0" collapsed="false">
      <c r="B38" s="101" t="s">
        <v>82</v>
      </c>
      <c r="C38" s="102" t="n">
        <v>7991</v>
      </c>
      <c r="D38" s="103" t="n">
        <v>7617</v>
      </c>
      <c r="E38" s="103" t="n">
        <v>9268</v>
      </c>
      <c r="F38" s="103" t="n">
        <v>8674</v>
      </c>
      <c r="G38" s="103" t="n">
        <v>5405</v>
      </c>
      <c r="H38" s="103" t="n">
        <v>6523</v>
      </c>
      <c r="I38" s="104" t="n">
        <v>6374</v>
      </c>
      <c r="J38" s="104" t="n">
        <v>6196</v>
      </c>
      <c r="K38" s="103" t="n">
        <v>5945</v>
      </c>
      <c r="L38" s="103" t="n">
        <v>4875</v>
      </c>
      <c r="M38" s="103" t="n">
        <v>5563</v>
      </c>
      <c r="N38" s="103" t="n">
        <v>5845</v>
      </c>
      <c r="O38" s="105" t="n">
        <f aca="false">SUM(C38:N38)</f>
        <v>80276</v>
      </c>
      <c r="P38" s="91"/>
    </row>
    <row r="39" customFormat="false" ht="16.5" hidden="false" customHeight="true" outlineLevel="0" collapsed="false">
      <c r="B39" s="111" t="s">
        <v>85</v>
      </c>
      <c r="C39" s="112" t="n">
        <v>2815</v>
      </c>
      <c r="D39" s="113" t="n">
        <v>2506</v>
      </c>
      <c r="E39" s="113" t="n">
        <v>3249</v>
      </c>
      <c r="F39" s="113" t="n">
        <v>3102</v>
      </c>
      <c r="G39" s="113" t="n">
        <v>2750</v>
      </c>
      <c r="H39" s="113" t="n">
        <v>2782</v>
      </c>
      <c r="I39" s="114" t="n">
        <v>2728</v>
      </c>
      <c r="J39" s="114" t="n">
        <v>2384</v>
      </c>
      <c r="K39" s="113" t="n">
        <v>2906</v>
      </c>
      <c r="L39" s="113" t="n">
        <v>2834</v>
      </c>
      <c r="M39" s="113" t="n">
        <v>2604</v>
      </c>
      <c r="N39" s="113" t="n">
        <v>2774</v>
      </c>
      <c r="O39" s="116" t="n">
        <f aca="false">SUM(C39:N39)</f>
        <v>33434</v>
      </c>
      <c r="P39" s="91"/>
    </row>
    <row r="40" customFormat="false" ht="16.5" hidden="false" customHeight="true" outlineLevel="0" collapsed="false">
      <c r="B40" s="37" t="s">
        <v>48</v>
      </c>
      <c r="C40" s="117" t="n">
        <v>10679</v>
      </c>
      <c r="D40" s="118" t="n">
        <v>11649</v>
      </c>
      <c r="E40" s="118" t="n">
        <v>14650</v>
      </c>
      <c r="F40" s="118" t="n">
        <v>12433</v>
      </c>
      <c r="G40" s="118" t="n">
        <v>11271</v>
      </c>
      <c r="H40" s="118" t="n">
        <v>10716</v>
      </c>
      <c r="I40" s="119" t="n">
        <v>11691</v>
      </c>
      <c r="J40" s="119" t="n">
        <v>9494</v>
      </c>
      <c r="K40" s="118" t="n">
        <v>10130</v>
      </c>
      <c r="L40" s="118" t="n">
        <v>9424</v>
      </c>
      <c r="M40" s="118" t="n">
        <v>10029</v>
      </c>
      <c r="N40" s="118" t="n">
        <v>11794</v>
      </c>
      <c r="O40" s="120" t="n">
        <f aca="false">SUM(C40:N40)</f>
        <v>133960</v>
      </c>
      <c r="P40" s="91"/>
    </row>
    <row r="41" customFormat="false" ht="16.5" hidden="false" customHeight="true" outlineLevel="0" collapsed="false">
      <c r="B41" s="37" t="s">
        <v>49</v>
      </c>
      <c r="C41" s="117" t="n">
        <v>125878</v>
      </c>
      <c r="D41" s="118" t="n">
        <v>134180</v>
      </c>
      <c r="E41" s="118" t="n">
        <v>135647</v>
      </c>
      <c r="F41" s="118" t="n">
        <v>131422</v>
      </c>
      <c r="G41" s="118" t="n">
        <v>113641</v>
      </c>
      <c r="H41" s="118" t="n">
        <v>132792</v>
      </c>
      <c r="I41" s="119" t="n">
        <v>131979</v>
      </c>
      <c r="J41" s="119" t="n">
        <v>114831</v>
      </c>
      <c r="K41" s="118" t="n">
        <v>129806</v>
      </c>
      <c r="L41" s="118" t="n">
        <v>136807</v>
      </c>
      <c r="M41" s="118" t="n">
        <v>131499</v>
      </c>
      <c r="N41" s="118" t="n">
        <v>121593</v>
      </c>
      <c r="O41" s="120" t="n">
        <f aca="false">SUM(C41:N41)</f>
        <v>1540075</v>
      </c>
      <c r="P41" s="91"/>
    </row>
    <row r="42" customFormat="false" ht="16.5" hidden="false" customHeight="true" outlineLevel="0" collapsed="false">
      <c r="B42" s="101" t="s">
        <v>100</v>
      </c>
      <c r="C42" s="102" t="n">
        <v>106308</v>
      </c>
      <c r="D42" s="103" t="n">
        <v>114402</v>
      </c>
      <c r="E42" s="103" t="n">
        <v>114737</v>
      </c>
      <c r="F42" s="103" t="n">
        <v>113042</v>
      </c>
      <c r="G42" s="103" t="n">
        <v>96957</v>
      </c>
      <c r="H42" s="103" t="n">
        <v>113933</v>
      </c>
      <c r="I42" s="104" t="n">
        <v>112894</v>
      </c>
      <c r="J42" s="104" t="n">
        <v>97929</v>
      </c>
      <c r="K42" s="103" t="n">
        <v>111386</v>
      </c>
      <c r="L42" s="103" t="n">
        <v>117516</v>
      </c>
      <c r="M42" s="103" t="n">
        <v>113801</v>
      </c>
      <c r="N42" s="103" t="n">
        <v>104442</v>
      </c>
      <c r="O42" s="105" t="n">
        <f aca="false">SUM(C42:N42)</f>
        <v>1317347</v>
      </c>
      <c r="P42" s="91"/>
    </row>
    <row r="43" customFormat="false" ht="16.5" hidden="false" customHeight="true" outlineLevel="0" collapsed="false">
      <c r="B43" s="106" t="s">
        <v>101</v>
      </c>
      <c r="C43" s="107" t="n">
        <v>9096</v>
      </c>
      <c r="D43" s="108" t="n">
        <v>9156</v>
      </c>
      <c r="E43" s="108" t="n">
        <v>8743</v>
      </c>
      <c r="F43" s="108" t="n">
        <v>7555</v>
      </c>
      <c r="G43" s="108" t="n">
        <v>6780</v>
      </c>
      <c r="H43" s="108" t="n">
        <v>7736</v>
      </c>
      <c r="I43" s="109" t="n">
        <v>8796</v>
      </c>
      <c r="J43" s="109" t="n">
        <v>8019</v>
      </c>
      <c r="K43" s="108" t="n">
        <v>8261</v>
      </c>
      <c r="L43" s="108" t="n">
        <v>9098</v>
      </c>
      <c r="M43" s="108" t="n">
        <v>7575</v>
      </c>
      <c r="N43" s="108" t="n">
        <v>7770</v>
      </c>
      <c r="O43" s="110" t="n">
        <f aca="false">SUM(C43:N43)</f>
        <v>98585</v>
      </c>
      <c r="P43" s="91"/>
    </row>
    <row r="44" customFormat="false" ht="16.5" hidden="false" customHeight="true" outlineLevel="0" collapsed="false">
      <c r="B44" s="111" t="s">
        <v>102</v>
      </c>
      <c r="C44" s="112" t="n">
        <v>10474</v>
      </c>
      <c r="D44" s="113" t="n">
        <v>10622</v>
      </c>
      <c r="E44" s="113" t="n">
        <v>12167</v>
      </c>
      <c r="F44" s="113" t="n">
        <v>10825</v>
      </c>
      <c r="G44" s="113" t="n">
        <v>9904</v>
      </c>
      <c r="H44" s="113" t="n">
        <v>11123</v>
      </c>
      <c r="I44" s="114" t="n">
        <v>10289</v>
      </c>
      <c r="J44" s="114" t="n">
        <v>8883</v>
      </c>
      <c r="K44" s="113" t="n">
        <v>10159</v>
      </c>
      <c r="L44" s="113" t="n">
        <v>10193</v>
      </c>
      <c r="M44" s="113" t="n">
        <v>10123</v>
      </c>
      <c r="N44" s="113" t="n">
        <v>9381</v>
      </c>
      <c r="O44" s="116" t="n">
        <f aca="false">SUM(C44:N44)</f>
        <v>124143</v>
      </c>
      <c r="P44" s="91"/>
    </row>
    <row r="45" customFormat="false" ht="16.5" hidden="false" customHeight="true" outlineLevel="0" collapsed="false">
      <c r="B45" s="37" t="s">
        <v>53</v>
      </c>
      <c r="C45" s="117" t="n">
        <v>16730</v>
      </c>
      <c r="D45" s="118" t="n">
        <v>16248</v>
      </c>
      <c r="E45" s="118" t="n">
        <v>17299</v>
      </c>
      <c r="F45" s="118" t="n">
        <v>16867</v>
      </c>
      <c r="G45" s="118" t="n">
        <v>15946</v>
      </c>
      <c r="H45" s="118" t="n">
        <v>15314</v>
      </c>
      <c r="I45" s="119" t="n">
        <v>15328</v>
      </c>
      <c r="J45" s="119" t="n">
        <v>15042</v>
      </c>
      <c r="K45" s="118" t="n">
        <v>16773</v>
      </c>
      <c r="L45" s="118" t="n">
        <v>16439</v>
      </c>
      <c r="M45" s="118" t="n">
        <v>16341</v>
      </c>
      <c r="N45" s="151" t="n">
        <v>14728</v>
      </c>
      <c r="O45" s="120" t="n">
        <f aca="false">SUM(C45:N45)</f>
        <v>193055</v>
      </c>
      <c r="P45" s="91"/>
    </row>
    <row r="46" customFormat="false" ht="16.5" hidden="false" customHeight="true" outlineLevel="0" collapsed="false">
      <c r="B46" s="37" t="s">
        <v>54</v>
      </c>
      <c r="C46" s="117" t="n">
        <v>2608</v>
      </c>
      <c r="D46" s="118" t="n">
        <v>2718</v>
      </c>
      <c r="E46" s="118" t="n">
        <v>2774</v>
      </c>
      <c r="F46" s="118" t="n">
        <v>2386</v>
      </c>
      <c r="G46" s="118" t="n">
        <v>2683</v>
      </c>
      <c r="H46" s="118" t="n">
        <v>2755</v>
      </c>
      <c r="I46" s="119" t="n">
        <v>2529</v>
      </c>
      <c r="J46" s="119" t="n">
        <v>2718</v>
      </c>
      <c r="K46" s="118" t="n">
        <v>2761</v>
      </c>
      <c r="L46" s="118" t="n">
        <v>3190</v>
      </c>
      <c r="M46" s="118" t="n">
        <v>2767</v>
      </c>
      <c r="N46" s="151" t="n">
        <v>2873</v>
      </c>
      <c r="O46" s="120" t="n">
        <f aca="false">SUM(C46:N46)</f>
        <v>32762</v>
      </c>
      <c r="P46" s="91"/>
    </row>
    <row r="47" customFormat="false" ht="16.5" hidden="false" customHeight="true" outlineLevel="0" collapsed="false">
      <c r="B47" s="37" t="s">
        <v>55</v>
      </c>
      <c r="C47" s="117" t="n">
        <v>18388</v>
      </c>
      <c r="D47" s="118" t="n">
        <v>20487</v>
      </c>
      <c r="E47" s="118" t="n">
        <v>25104</v>
      </c>
      <c r="F47" s="118" t="n">
        <v>22724</v>
      </c>
      <c r="G47" s="118" t="n">
        <v>19674</v>
      </c>
      <c r="H47" s="118" t="n">
        <v>20815</v>
      </c>
      <c r="I47" s="119" t="n">
        <v>19909</v>
      </c>
      <c r="J47" s="119" t="n">
        <v>17807</v>
      </c>
      <c r="K47" s="118" t="n">
        <v>19679</v>
      </c>
      <c r="L47" s="118" t="n">
        <v>22964</v>
      </c>
      <c r="M47" s="118" t="n">
        <v>21291</v>
      </c>
      <c r="N47" s="151" t="n">
        <v>20054</v>
      </c>
      <c r="O47" s="120" t="n">
        <f aca="false">SUM(C47:N47)</f>
        <v>248896</v>
      </c>
      <c r="P47" s="91"/>
    </row>
    <row r="48" customFormat="false" ht="16.5" hidden="false" customHeight="true" outlineLevel="0" collapsed="false">
      <c r="B48" s="37" t="s">
        <v>56</v>
      </c>
      <c r="C48" s="117" t="n">
        <v>8743</v>
      </c>
      <c r="D48" s="118" t="n">
        <v>10116</v>
      </c>
      <c r="E48" s="118" t="n">
        <v>10787</v>
      </c>
      <c r="F48" s="118" t="n">
        <v>9013</v>
      </c>
      <c r="G48" s="118" t="n">
        <v>9636</v>
      </c>
      <c r="H48" s="118" t="n">
        <v>10263</v>
      </c>
      <c r="I48" s="119" t="n">
        <v>10153</v>
      </c>
      <c r="J48" s="119" t="n">
        <v>9586</v>
      </c>
      <c r="K48" s="118" t="n">
        <v>9565</v>
      </c>
      <c r="L48" s="118" t="n">
        <v>9975</v>
      </c>
      <c r="M48" s="118" t="n">
        <v>9528</v>
      </c>
      <c r="N48" s="151" t="n">
        <v>8750</v>
      </c>
      <c r="O48" s="120" t="n">
        <f aca="false">SUM(C48:N48)</f>
        <v>116115</v>
      </c>
      <c r="P48" s="91"/>
    </row>
    <row r="49" customFormat="false" ht="16.5" hidden="false" customHeight="true" outlineLevel="0" collapsed="false">
      <c r="B49" s="37" t="s">
        <v>57</v>
      </c>
      <c r="C49" s="117" t="n">
        <v>9212</v>
      </c>
      <c r="D49" s="118" t="n">
        <v>9683</v>
      </c>
      <c r="E49" s="118" t="n">
        <v>11359</v>
      </c>
      <c r="F49" s="118" t="n">
        <v>10573</v>
      </c>
      <c r="G49" s="118" t="n">
        <v>11928</v>
      </c>
      <c r="H49" s="118" t="n">
        <v>12162</v>
      </c>
      <c r="I49" s="119" t="n">
        <v>12012</v>
      </c>
      <c r="J49" s="119" t="n">
        <v>11545</v>
      </c>
      <c r="K49" s="118" t="n">
        <v>7263</v>
      </c>
      <c r="L49" s="118" t="n">
        <v>9615</v>
      </c>
      <c r="M49" s="118" t="n">
        <v>10843</v>
      </c>
      <c r="N49" s="151" t="n">
        <v>9680</v>
      </c>
      <c r="O49" s="120" t="n">
        <f aca="false">SUM(C49:N49)</f>
        <v>125875</v>
      </c>
      <c r="P49" s="91"/>
    </row>
    <row r="50" customFormat="false" ht="16.5" hidden="false" customHeight="true" outlineLevel="0" collapsed="false">
      <c r="B50" s="101" t="s">
        <v>58</v>
      </c>
      <c r="C50" s="152" t="s">
        <v>41</v>
      </c>
      <c r="D50" s="153" t="s">
        <v>41</v>
      </c>
      <c r="E50" s="153" t="s">
        <v>41</v>
      </c>
      <c r="F50" s="153" t="s">
        <v>41</v>
      </c>
      <c r="G50" s="153" t="s">
        <v>41</v>
      </c>
      <c r="H50" s="153" t="s">
        <v>41</v>
      </c>
      <c r="I50" s="154" t="s">
        <v>41</v>
      </c>
      <c r="J50" s="154" t="s">
        <v>41</v>
      </c>
      <c r="K50" s="153" t="s">
        <v>41</v>
      </c>
      <c r="L50" s="153" t="s">
        <v>41</v>
      </c>
      <c r="M50" s="153" t="s">
        <v>41</v>
      </c>
      <c r="N50" s="153" t="s">
        <v>41</v>
      </c>
      <c r="O50" s="155" t="s">
        <v>42</v>
      </c>
      <c r="P50" s="91"/>
    </row>
    <row r="51" customFormat="false" ht="16.5" hidden="false" customHeight="true" outlineLevel="0" collapsed="false">
      <c r="B51" s="111" t="s">
        <v>21</v>
      </c>
      <c r="C51" s="156" t="s">
        <v>41</v>
      </c>
      <c r="D51" s="157" t="s">
        <v>41</v>
      </c>
      <c r="E51" s="157" t="s">
        <v>41</v>
      </c>
      <c r="F51" s="157" t="s">
        <v>41</v>
      </c>
      <c r="G51" s="157" t="s">
        <v>41</v>
      </c>
      <c r="H51" s="157" t="s">
        <v>41</v>
      </c>
      <c r="I51" s="67" t="s">
        <v>41</v>
      </c>
      <c r="J51" s="67" t="s">
        <v>41</v>
      </c>
      <c r="K51" s="157" t="s">
        <v>41</v>
      </c>
      <c r="L51" s="157" t="s">
        <v>41</v>
      </c>
      <c r="M51" s="157" t="s">
        <v>41</v>
      </c>
      <c r="N51" s="157" t="s">
        <v>41</v>
      </c>
      <c r="O51" s="158" t="s">
        <v>42</v>
      </c>
      <c r="P51" s="91"/>
    </row>
    <row r="52" customFormat="false" ht="16.5" hidden="false" customHeight="true" outlineLevel="0" collapsed="false">
      <c r="B52" s="37" t="s">
        <v>59</v>
      </c>
      <c r="C52" s="117" t="n">
        <v>8677</v>
      </c>
      <c r="D52" s="118" t="n">
        <v>9241</v>
      </c>
      <c r="E52" s="118" t="n">
        <v>10245</v>
      </c>
      <c r="F52" s="118" t="n">
        <v>9714</v>
      </c>
      <c r="G52" s="118" t="n">
        <v>7951</v>
      </c>
      <c r="H52" s="118" t="n">
        <v>8532</v>
      </c>
      <c r="I52" s="119" t="n">
        <v>8595</v>
      </c>
      <c r="J52" s="119" t="n">
        <v>7023</v>
      </c>
      <c r="K52" s="118" t="n">
        <v>9016</v>
      </c>
      <c r="L52" s="118" t="n">
        <v>7989</v>
      </c>
      <c r="M52" s="118" t="n">
        <v>9234</v>
      </c>
      <c r="N52" s="118" t="n">
        <v>8661</v>
      </c>
      <c r="O52" s="120" t="n">
        <f aca="false">SUM(C52:N52)</f>
        <v>104878</v>
      </c>
      <c r="P52" s="91"/>
    </row>
    <row r="53" customFormat="false" ht="16.5" hidden="false" customHeight="true" outlineLevel="0" collapsed="false">
      <c r="A53" s="70"/>
      <c r="B53" s="159" t="s">
        <v>60</v>
      </c>
      <c r="C53" s="160" t="n">
        <v>3132</v>
      </c>
      <c r="D53" s="161" t="n">
        <v>2667</v>
      </c>
      <c r="E53" s="161" t="n">
        <v>2580</v>
      </c>
      <c r="F53" s="161" t="n">
        <v>2022</v>
      </c>
      <c r="G53" s="161" t="n">
        <v>2710</v>
      </c>
      <c r="H53" s="161" t="n">
        <v>2885</v>
      </c>
      <c r="I53" s="162" t="n">
        <v>2635</v>
      </c>
      <c r="J53" s="162" t="n">
        <v>2665</v>
      </c>
      <c r="K53" s="161" t="n">
        <v>2351</v>
      </c>
      <c r="L53" s="161" t="n">
        <v>2298</v>
      </c>
      <c r="M53" s="161" t="n">
        <v>2807</v>
      </c>
      <c r="N53" s="161" t="n">
        <v>2694</v>
      </c>
      <c r="O53" s="163" t="n">
        <f aca="false">SUM(C53:N53)</f>
        <v>31446</v>
      </c>
      <c r="P53" s="91"/>
    </row>
    <row r="54" s="43" customFormat="true" ht="20.1" hidden="false" customHeight="true" outlineLevel="0" collapsed="false">
      <c r="A54" s="164"/>
      <c r="B54" s="165" t="s">
        <v>103</v>
      </c>
      <c r="C54" s="166" t="n">
        <v>688021</v>
      </c>
      <c r="D54" s="167" t="n">
        <v>696059</v>
      </c>
      <c r="E54" s="167" t="n">
        <v>786729</v>
      </c>
      <c r="F54" s="167" t="n">
        <v>712811</v>
      </c>
      <c r="G54" s="167" t="n">
        <v>633729</v>
      </c>
      <c r="H54" s="167" t="n">
        <v>667022</v>
      </c>
      <c r="I54" s="168" t="n">
        <v>711630</v>
      </c>
      <c r="J54" s="168" t="n">
        <v>648731</v>
      </c>
      <c r="K54" s="167" t="n">
        <v>656812</v>
      </c>
      <c r="L54" s="167" t="n">
        <v>660406</v>
      </c>
      <c r="M54" s="167" t="n">
        <v>661492</v>
      </c>
      <c r="N54" s="167" t="n">
        <v>659304</v>
      </c>
      <c r="O54" s="169" t="n">
        <f aca="false">O26+O30+O35+O36+O37+O40+O41+O45+O46+O47+O48+O49+O52+O53</f>
        <v>8182746</v>
      </c>
      <c r="P54" s="126"/>
      <c r="Q54" s="126"/>
    </row>
    <row r="55" customFormat="false" ht="5.1" hidden="false" customHeight="true" outlineLevel="0" collapsed="false">
      <c r="B55" s="170"/>
      <c r="C55" s="128"/>
      <c r="D55" s="129"/>
      <c r="E55" s="129"/>
      <c r="F55" s="129"/>
      <c r="G55" s="129"/>
      <c r="H55" s="129"/>
      <c r="I55" s="130"/>
      <c r="J55" s="130"/>
      <c r="K55" s="129"/>
      <c r="L55" s="129"/>
      <c r="M55" s="129"/>
      <c r="N55" s="129"/>
      <c r="O55" s="131"/>
      <c r="P55" s="91"/>
    </row>
    <row r="56" customFormat="false" ht="17.1" hidden="false" customHeight="true" outlineLevel="0" collapsed="false">
      <c r="B56" s="171" t="s">
        <v>62</v>
      </c>
      <c r="C56" s="172" t="n">
        <v>9212</v>
      </c>
      <c r="D56" s="173" t="n">
        <v>8201</v>
      </c>
      <c r="E56" s="173" t="n">
        <v>9477</v>
      </c>
      <c r="F56" s="173" t="n">
        <v>12125</v>
      </c>
      <c r="G56" s="173" t="n">
        <v>8824</v>
      </c>
      <c r="H56" s="173" t="n">
        <v>9423</v>
      </c>
      <c r="I56" s="174" t="n">
        <v>9341</v>
      </c>
      <c r="J56" s="174" t="n">
        <v>8044</v>
      </c>
      <c r="K56" s="173" t="n">
        <v>9983</v>
      </c>
      <c r="L56" s="173" t="n">
        <v>9956</v>
      </c>
      <c r="M56" s="173" t="n">
        <v>11477</v>
      </c>
      <c r="N56" s="173" t="n">
        <v>10794</v>
      </c>
      <c r="O56" s="175" t="n">
        <f aca="false">SUM(C56:N56)</f>
        <v>116857</v>
      </c>
      <c r="P56" s="91"/>
    </row>
    <row r="57" s="43" customFormat="true" ht="20.1" hidden="false" customHeight="true" outlineLevel="0" collapsed="false">
      <c r="A57" s="164"/>
      <c r="B57" s="176" t="s">
        <v>63</v>
      </c>
      <c r="C57" s="177" t="n">
        <v>759020</v>
      </c>
      <c r="D57" s="178" t="n">
        <v>767420</v>
      </c>
      <c r="E57" s="178" t="n">
        <v>865897</v>
      </c>
      <c r="F57" s="178" t="n">
        <v>788288</v>
      </c>
      <c r="G57" s="178" t="n">
        <v>699717</v>
      </c>
      <c r="H57" s="178" t="n">
        <v>741316</v>
      </c>
      <c r="I57" s="179" t="n">
        <v>783630</v>
      </c>
      <c r="J57" s="179" t="n">
        <v>714238</v>
      </c>
      <c r="K57" s="178" t="n">
        <v>731321</v>
      </c>
      <c r="L57" s="178" t="n">
        <v>732947</v>
      </c>
      <c r="M57" s="178" t="n">
        <v>737097</v>
      </c>
      <c r="N57" s="178" t="n">
        <v>729696</v>
      </c>
      <c r="O57" s="180" t="n">
        <f aca="false">O24+O54+O56</f>
        <v>9050587</v>
      </c>
      <c r="P57" s="126"/>
      <c r="Q57" s="126"/>
    </row>
    <row r="58" customFormat="false" ht="13.5" hidden="false" customHeight="false" outlineLevel="0" collapsed="false">
      <c r="L58" s="87" t="s">
        <v>64</v>
      </c>
    </row>
    <row r="59" customFormat="false" ht="13.5" hidden="false" customHeight="true" outlineLevel="0" collapsed="false">
      <c r="A59" s="88"/>
      <c r="B59" s="87" t="s">
        <v>65</v>
      </c>
      <c r="C59" s="89"/>
      <c r="D59" s="89"/>
      <c r="E59" s="89"/>
      <c r="F59" s="89"/>
      <c r="G59" s="89"/>
      <c r="H59" s="89"/>
      <c r="I59" s="89"/>
      <c r="J59" s="89"/>
      <c r="K59" s="89"/>
    </row>
    <row r="60" customFormat="false" ht="16.5" hidden="false" customHeight="true" outlineLevel="0" collapsed="false">
      <c r="B60" s="90" t="s">
        <v>66</v>
      </c>
      <c r="C60" s="90"/>
      <c r="D60" s="90"/>
      <c r="E60" s="90"/>
      <c r="F60" s="90"/>
      <c r="G60" s="90"/>
      <c r="H60" s="90"/>
      <c r="I60" s="181"/>
    </row>
  </sheetData>
  <mergeCells count="1">
    <mergeCell ref="B60:H60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.74"/>
    <col collapsed="false" customWidth="true" hidden="false" outlineLevel="0" max="3" min="3" style="0" width="4.25"/>
    <col collapsed="false" customWidth="true" hidden="false" outlineLevel="0" max="4" min="4" style="0" width="18.12"/>
    <col collapsed="false" customWidth="true" hidden="false" outlineLevel="0" max="16" min="5" style="0" width="13.62"/>
    <col collapsed="false" customWidth="true" hidden="false" outlineLevel="0" max="17" min="17" style="1" width="15.62"/>
    <col collapsed="false" customWidth="false" hidden="false" outlineLevel="0" max="18" min="18" style="182" width="8.99"/>
  </cols>
  <sheetData>
    <row r="1" customFormat="false" ht="13.5" hidden="false" customHeight="false" outlineLevel="0" collapsed="false">
      <c r="B1" s="183"/>
      <c r="C1" s="183"/>
    </row>
    <row r="2" customFormat="false" ht="21.75" hidden="false" customHeight="true" outlineLevel="0" collapsed="false">
      <c r="B2" s="5"/>
      <c r="C2" s="5"/>
      <c r="D2" s="183"/>
      <c r="E2" s="5"/>
      <c r="F2" s="5"/>
      <c r="G2" s="5"/>
      <c r="H2" s="5"/>
      <c r="I2" s="6" t="s">
        <v>104</v>
      </c>
      <c r="J2" s="5"/>
      <c r="K2" s="5"/>
      <c r="L2" s="5"/>
      <c r="M2" s="5"/>
      <c r="N2" s="5"/>
      <c r="O2" s="5"/>
      <c r="P2" s="5"/>
      <c r="Q2" s="4"/>
    </row>
    <row r="3" customFormat="false" ht="14.25" hidden="false" customHeight="false" outlineLevel="0" collapsed="false">
      <c r="B3" s="8" t="s">
        <v>1</v>
      </c>
      <c r="C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s="11" customFormat="true" ht="20.1" hidden="false" customHeight="true" outlineLevel="0" collapsed="false">
      <c r="B4" s="184" t="s">
        <v>3</v>
      </c>
      <c r="C4" s="184"/>
      <c r="D4" s="184"/>
      <c r="E4" s="185" t="s">
        <v>105</v>
      </c>
      <c r="F4" s="185" t="s">
        <v>5</v>
      </c>
      <c r="G4" s="185" t="s">
        <v>6</v>
      </c>
      <c r="H4" s="185" t="s">
        <v>7</v>
      </c>
      <c r="I4" s="185" t="s">
        <v>8</v>
      </c>
      <c r="J4" s="185" t="s">
        <v>9</v>
      </c>
      <c r="K4" s="185" t="s">
        <v>10</v>
      </c>
      <c r="L4" s="185" t="s">
        <v>11</v>
      </c>
      <c r="M4" s="185" t="s">
        <v>12</v>
      </c>
      <c r="N4" s="185" t="s">
        <v>13</v>
      </c>
      <c r="O4" s="185" t="s">
        <v>14</v>
      </c>
      <c r="P4" s="185" t="s">
        <v>15</v>
      </c>
      <c r="Q4" s="186" t="s">
        <v>81</v>
      </c>
      <c r="R4" s="187"/>
    </row>
    <row r="5" customFormat="false" ht="18" hidden="false" customHeight="true" outlineLevel="0" collapsed="false">
      <c r="B5" s="188" t="s">
        <v>106</v>
      </c>
      <c r="C5" s="188"/>
      <c r="D5" s="188"/>
      <c r="E5" s="189" t="n">
        <v>184458</v>
      </c>
      <c r="F5" s="189" t="n">
        <v>192153</v>
      </c>
      <c r="G5" s="189" t="n">
        <v>213599</v>
      </c>
      <c r="H5" s="189" t="n">
        <v>210048</v>
      </c>
      <c r="I5" s="189" t="n">
        <v>195240</v>
      </c>
      <c r="J5" s="189" t="n">
        <v>211515</v>
      </c>
      <c r="K5" s="189" t="n">
        <v>212811</v>
      </c>
      <c r="L5" s="189" t="n">
        <v>177885</v>
      </c>
      <c r="M5" s="189" t="n">
        <v>202567</v>
      </c>
      <c r="N5" s="189" t="n">
        <v>195050</v>
      </c>
      <c r="O5" s="189" t="n">
        <v>197946</v>
      </c>
      <c r="P5" s="190" t="n">
        <v>179503</v>
      </c>
      <c r="Q5" s="191" t="n">
        <f aca="false">SUM(E5:P5)</f>
        <v>2372775</v>
      </c>
      <c r="R5" s="192"/>
    </row>
    <row r="6" customFormat="false" ht="18" hidden="false" customHeight="true" outlineLevel="0" collapsed="false">
      <c r="B6" s="193"/>
      <c r="C6" s="194" t="s">
        <v>107</v>
      </c>
      <c r="D6" s="194"/>
      <c r="E6" s="195" t="n">
        <v>122528</v>
      </c>
      <c r="F6" s="195" t="n">
        <v>128726</v>
      </c>
      <c r="G6" s="195" t="n">
        <v>141686</v>
      </c>
      <c r="H6" s="195" t="n">
        <v>134383</v>
      </c>
      <c r="I6" s="195" t="n">
        <v>129518</v>
      </c>
      <c r="J6" s="195" t="n">
        <v>140738</v>
      </c>
      <c r="K6" s="195" t="n">
        <v>138104</v>
      </c>
      <c r="L6" s="195" t="n">
        <v>116401</v>
      </c>
      <c r="M6" s="195" t="n">
        <v>136353</v>
      </c>
      <c r="N6" s="195" t="n">
        <v>133381</v>
      </c>
      <c r="O6" s="195" t="n">
        <v>133816</v>
      </c>
      <c r="P6" s="196" t="n">
        <v>115506</v>
      </c>
      <c r="Q6" s="197" t="n">
        <f aca="false">SUM(E6:P6)</f>
        <v>1571140</v>
      </c>
      <c r="R6" s="192"/>
    </row>
    <row r="7" customFormat="false" ht="18" hidden="false" customHeight="true" outlineLevel="0" collapsed="false">
      <c r="B7" s="193"/>
      <c r="C7" s="198"/>
      <c r="D7" s="199" t="s">
        <v>108</v>
      </c>
      <c r="E7" s="200" t="n">
        <v>5978</v>
      </c>
      <c r="F7" s="200" t="n">
        <v>5731</v>
      </c>
      <c r="G7" s="200" t="n">
        <v>7354</v>
      </c>
      <c r="H7" s="200" t="n">
        <v>7253</v>
      </c>
      <c r="I7" s="200" t="n">
        <v>6212</v>
      </c>
      <c r="J7" s="200" t="n">
        <v>7307</v>
      </c>
      <c r="K7" s="200" t="n">
        <v>7520</v>
      </c>
      <c r="L7" s="200" t="n">
        <v>5700</v>
      </c>
      <c r="M7" s="200" t="n">
        <v>6731</v>
      </c>
      <c r="N7" s="200" t="n">
        <v>7587</v>
      </c>
      <c r="O7" s="200" t="n">
        <v>6834</v>
      </c>
      <c r="P7" s="201" t="n">
        <v>5253</v>
      </c>
      <c r="Q7" s="202" t="n">
        <f aca="false">SUM(E7:P7)</f>
        <v>79460</v>
      </c>
      <c r="R7" s="192"/>
    </row>
    <row r="8" customFormat="false" ht="18" hidden="false" customHeight="true" outlineLevel="0" collapsed="false">
      <c r="B8" s="193"/>
      <c r="C8" s="198"/>
      <c r="D8" s="203" t="s">
        <v>109</v>
      </c>
      <c r="E8" s="200" t="n">
        <v>81349</v>
      </c>
      <c r="F8" s="200" t="n">
        <v>89861</v>
      </c>
      <c r="G8" s="200" t="n">
        <v>99712</v>
      </c>
      <c r="H8" s="200" t="n">
        <v>92390</v>
      </c>
      <c r="I8" s="200" t="n">
        <v>89435</v>
      </c>
      <c r="J8" s="200" t="n">
        <v>98900</v>
      </c>
      <c r="K8" s="200" t="n">
        <v>97075</v>
      </c>
      <c r="L8" s="200" t="n">
        <v>80210</v>
      </c>
      <c r="M8" s="200" t="n">
        <v>99848</v>
      </c>
      <c r="N8" s="200" t="n">
        <v>96324</v>
      </c>
      <c r="O8" s="200" t="n">
        <v>96513</v>
      </c>
      <c r="P8" s="201" t="n">
        <v>83622</v>
      </c>
      <c r="Q8" s="202" t="n">
        <f aca="false">SUM(E8:P8)</f>
        <v>1105239</v>
      </c>
      <c r="R8" s="192"/>
    </row>
    <row r="9" customFormat="false" ht="18" hidden="false" customHeight="true" outlineLevel="0" collapsed="false">
      <c r="B9" s="193"/>
      <c r="C9" s="198"/>
      <c r="D9" s="203" t="s">
        <v>110</v>
      </c>
      <c r="E9" s="200" t="n">
        <v>9469</v>
      </c>
      <c r="F9" s="200" t="n">
        <v>10716</v>
      </c>
      <c r="G9" s="200" t="n">
        <v>11440</v>
      </c>
      <c r="H9" s="200" t="n">
        <v>10204</v>
      </c>
      <c r="I9" s="200" t="n">
        <v>9671</v>
      </c>
      <c r="J9" s="200" t="n">
        <v>11462</v>
      </c>
      <c r="K9" s="200" t="n">
        <v>10913</v>
      </c>
      <c r="L9" s="200" t="n">
        <v>8754</v>
      </c>
      <c r="M9" s="200" t="n">
        <v>10725</v>
      </c>
      <c r="N9" s="200" t="n">
        <v>10589</v>
      </c>
      <c r="O9" s="200" t="n">
        <v>10574</v>
      </c>
      <c r="P9" s="201" t="n">
        <v>8609</v>
      </c>
      <c r="Q9" s="202" t="n">
        <f aca="false">SUM(E9:P9)</f>
        <v>123126</v>
      </c>
      <c r="R9" s="192"/>
    </row>
    <row r="10" customFormat="false" ht="18" hidden="false" customHeight="true" outlineLevel="0" collapsed="false">
      <c r="B10" s="193"/>
      <c r="C10" s="204"/>
      <c r="D10" s="205" t="s">
        <v>111</v>
      </c>
      <c r="E10" s="195" t="n">
        <v>25732</v>
      </c>
      <c r="F10" s="195" t="n">
        <v>22418</v>
      </c>
      <c r="G10" s="195" t="n">
        <v>23180</v>
      </c>
      <c r="H10" s="195" t="n">
        <v>24536</v>
      </c>
      <c r="I10" s="195" t="n">
        <v>24200</v>
      </c>
      <c r="J10" s="195" t="n">
        <v>23069</v>
      </c>
      <c r="K10" s="195" t="n">
        <v>22596</v>
      </c>
      <c r="L10" s="195" t="n">
        <v>21737</v>
      </c>
      <c r="M10" s="195" t="n">
        <v>19049</v>
      </c>
      <c r="N10" s="195" t="n">
        <v>18881</v>
      </c>
      <c r="O10" s="195" t="n">
        <v>19895</v>
      </c>
      <c r="P10" s="196" t="n">
        <v>18022</v>
      </c>
      <c r="Q10" s="197" t="n">
        <f aca="false">SUM(E10:P10)</f>
        <v>263315</v>
      </c>
      <c r="R10" s="192"/>
    </row>
    <row r="11" customFormat="false" ht="18" hidden="false" customHeight="true" outlineLevel="0" collapsed="false">
      <c r="B11" s="193"/>
      <c r="C11" s="206" t="s">
        <v>112</v>
      </c>
      <c r="D11" s="206"/>
      <c r="E11" s="200" t="n">
        <v>44800</v>
      </c>
      <c r="F11" s="200" t="n">
        <v>46839</v>
      </c>
      <c r="G11" s="200" t="n">
        <v>52945</v>
      </c>
      <c r="H11" s="200" t="n">
        <v>56263</v>
      </c>
      <c r="I11" s="200" t="n">
        <v>48769</v>
      </c>
      <c r="J11" s="200" t="n">
        <v>51959</v>
      </c>
      <c r="K11" s="200" t="n">
        <v>55497</v>
      </c>
      <c r="L11" s="200" t="n">
        <v>45107</v>
      </c>
      <c r="M11" s="200" t="n">
        <v>48342</v>
      </c>
      <c r="N11" s="200" t="n">
        <v>45857</v>
      </c>
      <c r="O11" s="200" t="n">
        <v>47311</v>
      </c>
      <c r="P11" s="201" t="n">
        <v>47482</v>
      </c>
      <c r="Q11" s="202" t="n">
        <f aca="false">SUM(E11:P11)</f>
        <v>591171</v>
      </c>
      <c r="R11" s="192"/>
    </row>
    <row r="12" customFormat="false" ht="18" hidden="false" customHeight="true" outlineLevel="0" collapsed="false">
      <c r="B12" s="207"/>
      <c r="C12" s="208" t="s">
        <v>113</v>
      </c>
      <c r="D12" s="208"/>
      <c r="E12" s="195" t="n">
        <v>17130</v>
      </c>
      <c r="F12" s="195" t="n">
        <v>16588</v>
      </c>
      <c r="G12" s="195" t="n">
        <v>18968</v>
      </c>
      <c r="H12" s="195" t="n">
        <v>19402</v>
      </c>
      <c r="I12" s="195" t="n">
        <v>16953</v>
      </c>
      <c r="J12" s="195" t="n">
        <v>18818</v>
      </c>
      <c r="K12" s="195" t="n">
        <v>19210</v>
      </c>
      <c r="L12" s="195" t="n">
        <v>16377</v>
      </c>
      <c r="M12" s="195" t="n">
        <v>17872</v>
      </c>
      <c r="N12" s="195" t="n">
        <v>15812</v>
      </c>
      <c r="O12" s="195" t="n">
        <v>16819</v>
      </c>
      <c r="P12" s="196" t="n">
        <v>16515</v>
      </c>
      <c r="Q12" s="197" t="n">
        <f aca="false">SUM(E12:P12)</f>
        <v>210464</v>
      </c>
      <c r="R12" s="192"/>
    </row>
    <row r="13" customFormat="false" ht="18" hidden="false" customHeight="true" outlineLevel="0" collapsed="false">
      <c r="B13" s="209" t="s">
        <v>114</v>
      </c>
      <c r="C13" s="209"/>
      <c r="D13" s="209"/>
      <c r="E13" s="210" t="n">
        <v>6461</v>
      </c>
      <c r="F13" s="210" t="n">
        <v>7033</v>
      </c>
      <c r="G13" s="210" t="n">
        <v>8257</v>
      </c>
      <c r="H13" s="210" t="n">
        <v>7559</v>
      </c>
      <c r="I13" s="210" t="n">
        <v>7186</v>
      </c>
      <c r="J13" s="210" t="n">
        <v>7975</v>
      </c>
      <c r="K13" s="210" t="n">
        <v>7686</v>
      </c>
      <c r="L13" s="210" t="n">
        <v>6553</v>
      </c>
      <c r="M13" s="210" t="n">
        <v>7455</v>
      </c>
      <c r="N13" s="210" t="n">
        <v>7356</v>
      </c>
      <c r="O13" s="210" t="n">
        <v>7428</v>
      </c>
      <c r="P13" s="211" t="n">
        <v>6891</v>
      </c>
      <c r="Q13" s="212" t="n">
        <f aca="false">SUM(E13:P13)</f>
        <v>87840</v>
      </c>
      <c r="R13" s="192"/>
    </row>
    <row r="14" customFormat="false" ht="18" hidden="false" customHeight="true" outlineLevel="0" collapsed="false">
      <c r="B14" s="193"/>
      <c r="C14" s="199" t="s">
        <v>115</v>
      </c>
      <c r="D14" s="199"/>
      <c r="E14" s="200" t="n">
        <v>5440</v>
      </c>
      <c r="F14" s="200" t="n">
        <v>5973</v>
      </c>
      <c r="G14" s="200" t="n">
        <v>7007</v>
      </c>
      <c r="H14" s="200" t="n">
        <v>6323</v>
      </c>
      <c r="I14" s="200" t="n">
        <v>5999</v>
      </c>
      <c r="J14" s="200" t="n">
        <v>6503</v>
      </c>
      <c r="K14" s="200" t="n">
        <v>6077</v>
      </c>
      <c r="L14" s="200" t="n">
        <v>5376</v>
      </c>
      <c r="M14" s="200" t="n">
        <v>6111</v>
      </c>
      <c r="N14" s="200" t="n">
        <v>6058</v>
      </c>
      <c r="O14" s="200" t="n">
        <v>6290</v>
      </c>
      <c r="P14" s="201" t="n">
        <v>5805</v>
      </c>
      <c r="Q14" s="202" t="n">
        <f aca="false">SUM(E14:P14)</f>
        <v>72962</v>
      </c>
      <c r="R14" s="192"/>
    </row>
    <row r="15" customFormat="false" ht="18" hidden="false" customHeight="true" outlineLevel="0" collapsed="false">
      <c r="B15" s="207"/>
      <c r="C15" s="213" t="s">
        <v>116</v>
      </c>
      <c r="D15" s="213"/>
      <c r="E15" s="195" t="n">
        <v>1021</v>
      </c>
      <c r="F15" s="195" t="n">
        <v>1060</v>
      </c>
      <c r="G15" s="195" t="n">
        <v>1250</v>
      </c>
      <c r="H15" s="195" t="n">
        <v>1236</v>
      </c>
      <c r="I15" s="195" t="n">
        <v>1187</v>
      </c>
      <c r="J15" s="195" t="n">
        <v>1472</v>
      </c>
      <c r="K15" s="195" t="n">
        <v>1609</v>
      </c>
      <c r="L15" s="195" t="n">
        <v>1177</v>
      </c>
      <c r="M15" s="195" t="n">
        <v>1344</v>
      </c>
      <c r="N15" s="195" t="n">
        <v>1298</v>
      </c>
      <c r="O15" s="195" t="n">
        <v>1138</v>
      </c>
      <c r="P15" s="196" t="n">
        <v>1086</v>
      </c>
      <c r="Q15" s="197" t="n">
        <f aca="false">SUM(E15:P15)</f>
        <v>14878</v>
      </c>
      <c r="R15" s="192"/>
    </row>
    <row r="16" customFormat="false" ht="18" hidden="false" customHeight="true" outlineLevel="0" collapsed="false">
      <c r="B16" s="209" t="s">
        <v>117</v>
      </c>
      <c r="C16" s="209"/>
      <c r="D16" s="209"/>
      <c r="E16" s="214" t="n">
        <v>4184</v>
      </c>
      <c r="F16" s="214" t="n">
        <v>4340</v>
      </c>
      <c r="G16" s="214" t="n">
        <v>4927</v>
      </c>
      <c r="H16" s="214" t="n">
        <v>4348</v>
      </c>
      <c r="I16" s="214" t="n">
        <v>3785</v>
      </c>
      <c r="J16" s="214" t="n">
        <v>4315</v>
      </c>
      <c r="K16" s="214" t="n">
        <v>4504</v>
      </c>
      <c r="L16" s="214" t="n">
        <v>3855</v>
      </c>
      <c r="M16" s="214" t="n">
        <v>4530</v>
      </c>
      <c r="N16" s="214" t="n">
        <v>4500</v>
      </c>
      <c r="O16" s="214" t="n">
        <v>4719</v>
      </c>
      <c r="P16" s="215" t="n">
        <v>4122</v>
      </c>
      <c r="Q16" s="216" t="n">
        <f aca="false">SUM(E16:P16)</f>
        <v>52129</v>
      </c>
      <c r="R16" s="192"/>
    </row>
    <row r="17" customFormat="false" ht="18" hidden="false" customHeight="true" outlineLevel="0" collapsed="false">
      <c r="B17" s="217" t="s">
        <v>118</v>
      </c>
      <c r="C17" s="217"/>
      <c r="D17" s="217"/>
      <c r="E17" s="214" t="n">
        <v>29210</v>
      </c>
      <c r="F17" s="214" t="n">
        <v>31014</v>
      </c>
      <c r="G17" s="214" t="n">
        <v>28615</v>
      </c>
      <c r="H17" s="214" t="n">
        <v>24155</v>
      </c>
      <c r="I17" s="214" t="n">
        <v>24041</v>
      </c>
      <c r="J17" s="214" t="n">
        <v>34013</v>
      </c>
      <c r="K17" s="214" t="n">
        <v>29773</v>
      </c>
      <c r="L17" s="214" t="n">
        <v>23332</v>
      </c>
      <c r="M17" s="214" t="n">
        <v>28161</v>
      </c>
      <c r="N17" s="214" t="n">
        <v>31026</v>
      </c>
      <c r="O17" s="214" t="n">
        <v>31968</v>
      </c>
      <c r="P17" s="215" t="n">
        <v>28680</v>
      </c>
      <c r="Q17" s="216" t="n">
        <f aca="false">SUM(E17:P17)</f>
        <v>343988</v>
      </c>
      <c r="R17" s="192"/>
    </row>
    <row r="18" customFormat="false" ht="18" hidden="false" customHeight="true" outlineLevel="0" collapsed="false">
      <c r="B18" s="188" t="s">
        <v>119</v>
      </c>
      <c r="C18" s="188"/>
      <c r="D18" s="188"/>
      <c r="E18" s="218" t="n">
        <v>4113</v>
      </c>
      <c r="F18" s="218" t="n">
        <v>4572</v>
      </c>
      <c r="G18" s="218" t="n">
        <v>4940</v>
      </c>
      <c r="H18" s="218" t="n">
        <v>4797</v>
      </c>
      <c r="I18" s="218" t="n">
        <v>3767</v>
      </c>
      <c r="J18" s="218" t="n">
        <v>4869</v>
      </c>
      <c r="K18" s="218" t="n">
        <v>4499</v>
      </c>
      <c r="L18" s="218" t="n">
        <v>3953</v>
      </c>
      <c r="M18" s="218" t="n">
        <v>4454</v>
      </c>
      <c r="N18" s="218" t="n">
        <v>4313</v>
      </c>
      <c r="O18" s="218" t="n">
        <v>4564</v>
      </c>
      <c r="P18" s="190" t="n">
        <v>4264</v>
      </c>
      <c r="Q18" s="191" t="n">
        <f aca="false">SUM(E18:P18)</f>
        <v>53105</v>
      </c>
      <c r="R18" s="192"/>
    </row>
    <row r="19" customFormat="false" ht="18" hidden="false" customHeight="true" outlineLevel="0" collapsed="false">
      <c r="B19" s="209" t="s">
        <v>120</v>
      </c>
      <c r="C19" s="209"/>
      <c r="D19" s="209"/>
      <c r="E19" s="210" t="n">
        <v>49705</v>
      </c>
      <c r="F19" s="210" t="n">
        <v>54842</v>
      </c>
      <c r="G19" s="210" t="n">
        <v>62285</v>
      </c>
      <c r="H19" s="210" t="n">
        <v>54660</v>
      </c>
      <c r="I19" s="210" t="n">
        <v>41449</v>
      </c>
      <c r="J19" s="210" t="n">
        <v>55601</v>
      </c>
      <c r="K19" s="210" t="n">
        <v>56886</v>
      </c>
      <c r="L19" s="210" t="n">
        <v>49011</v>
      </c>
      <c r="M19" s="210" t="n">
        <v>60035</v>
      </c>
      <c r="N19" s="210" t="n">
        <v>56796</v>
      </c>
      <c r="O19" s="210" t="n">
        <v>60474</v>
      </c>
      <c r="P19" s="211" t="n">
        <v>56630</v>
      </c>
      <c r="Q19" s="212" t="n">
        <f aca="false">SUM(E19:P19)</f>
        <v>658374</v>
      </c>
      <c r="R19" s="192"/>
    </row>
    <row r="20" customFormat="false" ht="18" hidden="false" customHeight="true" outlineLevel="0" collapsed="false">
      <c r="B20" s="219"/>
      <c r="C20" s="199" t="s">
        <v>121</v>
      </c>
      <c r="D20" s="199"/>
      <c r="E20" s="200" t="n">
        <v>37856</v>
      </c>
      <c r="F20" s="200" t="n">
        <v>42444</v>
      </c>
      <c r="G20" s="200" t="n">
        <v>48673</v>
      </c>
      <c r="H20" s="200" t="n">
        <v>41510</v>
      </c>
      <c r="I20" s="200" t="n">
        <v>30493</v>
      </c>
      <c r="J20" s="200" t="n">
        <v>42125</v>
      </c>
      <c r="K20" s="200" t="n">
        <v>43445</v>
      </c>
      <c r="L20" s="200" t="n">
        <v>37725</v>
      </c>
      <c r="M20" s="200" t="n">
        <v>47104</v>
      </c>
      <c r="N20" s="200" t="n">
        <v>43960</v>
      </c>
      <c r="O20" s="200" t="n">
        <v>47702</v>
      </c>
      <c r="P20" s="201" t="n">
        <v>44441</v>
      </c>
      <c r="Q20" s="202" t="n">
        <f aca="false">SUM(E20:P20)</f>
        <v>507478</v>
      </c>
      <c r="R20" s="192"/>
    </row>
    <row r="21" customFormat="false" ht="18" hidden="false" customHeight="true" outlineLevel="0" collapsed="false">
      <c r="B21" s="219"/>
      <c r="C21" s="199" t="s">
        <v>122</v>
      </c>
      <c r="D21" s="199"/>
      <c r="E21" s="200" t="n">
        <v>8172</v>
      </c>
      <c r="F21" s="200" t="n">
        <v>8577</v>
      </c>
      <c r="G21" s="200" t="n">
        <v>9426</v>
      </c>
      <c r="H21" s="200" t="n">
        <v>9339</v>
      </c>
      <c r="I21" s="200" t="n">
        <v>7646</v>
      </c>
      <c r="J21" s="200" t="n">
        <v>9313</v>
      </c>
      <c r="K21" s="200" t="n">
        <v>9382</v>
      </c>
      <c r="L21" s="200" t="n">
        <v>7770</v>
      </c>
      <c r="M21" s="200" t="n">
        <v>8857</v>
      </c>
      <c r="N21" s="200" t="n">
        <v>8793</v>
      </c>
      <c r="O21" s="200" t="n">
        <v>8831</v>
      </c>
      <c r="P21" s="201" t="n">
        <v>8269</v>
      </c>
      <c r="Q21" s="202" t="n">
        <f aca="false">SUM(E21:P21)</f>
        <v>104375</v>
      </c>
      <c r="R21" s="192"/>
    </row>
    <row r="22" customFormat="false" ht="18" hidden="false" customHeight="true" outlineLevel="0" collapsed="false">
      <c r="B22" s="220"/>
      <c r="C22" s="213" t="s">
        <v>111</v>
      </c>
      <c r="D22" s="213"/>
      <c r="E22" s="195" t="n">
        <v>3677</v>
      </c>
      <c r="F22" s="195" t="n">
        <v>3821</v>
      </c>
      <c r="G22" s="195" t="n">
        <v>4186</v>
      </c>
      <c r="H22" s="195" t="n">
        <v>3811</v>
      </c>
      <c r="I22" s="195" t="n">
        <v>3310</v>
      </c>
      <c r="J22" s="195" t="n">
        <v>4163</v>
      </c>
      <c r="K22" s="195" t="n">
        <v>4059</v>
      </c>
      <c r="L22" s="195" t="n">
        <v>3516</v>
      </c>
      <c r="M22" s="195" t="n">
        <v>4074</v>
      </c>
      <c r="N22" s="195" t="n">
        <v>4043</v>
      </c>
      <c r="O22" s="195" t="n">
        <v>3941</v>
      </c>
      <c r="P22" s="196" t="n">
        <v>3920</v>
      </c>
      <c r="Q22" s="197" t="n">
        <f aca="false">SUM(E22:P22)</f>
        <v>46521</v>
      </c>
      <c r="R22" s="192"/>
    </row>
    <row r="23" customFormat="false" ht="18" hidden="false" customHeight="true" outlineLevel="0" collapsed="false">
      <c r="B23" s="221" t="s">
        <v>123</v>
      </c>
      <c r="C23" s="221"/>
      <c r="D23" s="221"/>
      <c r="E23" s="222" t="n">
        <v>23161</v>
      </c>
      <c r="F23" s="222" t="n">
        <v>24194</v>
      </c>
      <c r="G23" s="222" t="n">
        <v>26549</v>
      </c>
      <c r="H23" s="222" t="n">
        <v>27613</v>
      </c>
      <c r="I23" s="222" t="n">
        <v>24433</v>
      </c>
      <c r="J23" s="222" t="n">
        <v>27001</v>
      </c>
      <c r="K23" s="222" t="n">
        <v>25172</v>
      </c>
      <c r="L23" s="222" t="n">
        <v>23146</v>
      </c>
      <c r="M23" s="222" t="n">
        <v>24344</v>
      </c>
      <c r="N23" s="222" t="n">
        <v>24625</v>
      </c>
      <c r="O23" s="222" t="n">
        <v>25322</v>
      </c>
      <c r="P23" s="223" t="n">
        <v>23556</v>
      </c>
      <c r="Q23" s="224" t="n">
        <f aca="false">SUM(E23:P23)</f>
        <v>299116</v>
      </c>
      <c r="R23" s="192"/>
    </row>
    <row r="24" customFormat="false" ht="18" hidden="false" customHeight="true" outlineLevel="0" collapsed="false">
      <c r="B24" s="209" t="s">
        <v>124</v>
      </c>
      <c r="C24" s="209"/>
      <c r="D24" s="209"/>
      <c r="E24" s="210" t="n">
        <v>63387</v>
      </c>
      <c r="F24" s="210" t="n">
        <v>68504</v>
      </c>
      <c r="G24" s="210" t="n">
        <v>79217</v>
      </c>
      <c r="H24" s="210" t="n">
        <v>79218</v>
      </c>
      <c r="I24" s="210" t="n">
        <v>73996</v>
      </c>
      <c r="J24" s="210" t="n">
        <v>80313</v>
      </c>
      <c r="K24" s="210" t="n">
        <v>78254</v>
      </c>
      <c r="L24" s="210" t="n">
        <v>70241</v>
      </c>
      <c r="M24" s="210" t="n">
        <v>69768</v>
      </c>
      <c r="N24" s="210" t="n">
        <v>67316</v>
      </c>
      <c r="O24" s="210" t="n">
        <v>70039</v>
      </c>
      <c r="P24" s="211" t="n">
        <v>64975</v>
      </c>
      <c r="Q24" s="212" t="n">
        <f aca="false">SUM(E24:P24)</f>
        <v>865228</v>
      </c>
      <c r="R24" s="192"/>
    </row>
    <row r="25" customFormat="false" ht="18" hidden="false" customHeight="true" outlineLevel="0" collapsed="false">
      <c r="B25" s="193"/>
      <c r="C25" s="199" t="s">
        <v>125</v>
      </c>
      <c r="D25" s="199"/>
      <c r="E25" s="200" t="n">
        <v>32828</v>
      </c>
      <c r="F25" s="200" t="n">
        <v>35574</v>
      </c>
      <c r="G25" s="200" t="n">
        <v>41884</v>
      </c>
      <c r="H25" s="200" t="n">
        <v>42863</v>
      </c>
      <c r="I25" s="200" t="n">
        <v>43205</v>
      </c>
      <c r="J25" s="200" t="n">
        <v>46451</v>
      </c>
      <c r="K25" s="200" t="n">
        <v>45580</v>
      </c>
      <c r="L25" s="200" t="n">
        <v>42601</v>
      </c>
      <c r="M25" s="200" t="n">
        <v>40942</v>
      </c>
      <c r="N25" s="200" t="n">
        <v>38660</v>
      </c>
      <c r="O25" s="200" t="n">
        <v>40292</v>
      </c>
      <c r="P25" s="201" t="n">
        <v>37026</v>
      </c>
      <c r="Q25" s="202" t="n">
        <f aca="false">SUM(E25:P25)</f>
        <v>487906</v>
      </c>
      <c r="R25" s="192"/>
    </row>
    <row r="26" customFormat="false" ht="18" hidden="false" customHeight="true" outlineLevel="0" collapsed="false">
      <c r="B26" s="207"/>
      <c r="C26" s="213" t="s">
        <v>111</v>
      </c>
      <c r="D26" s="213"/>
      <c r="E26" s="195" t="n">
        <v>30559</v>
      </c>
      <c r="F26" s="195" t="n">
        <v>32930</v>
      </c>
      <c r="G26" s="195" t="n">
        <v>37333</v>
      </c>
      <c r="H26" s="195" t="n">
        <v>36355</v>
      </c>
      <c r="I26" s="195" t="n">
        <v>30791</v>
      </c>
      <c r="J26" s="195" t="n">
        <v>33862</v>
      </c>
      <c r="K26" s="195" t="n">
        <v>32674</v>
      </c>
      <c r="L26" s="195" t="n">
        <v>27640</v>
      </c>
      <c r="M26" s="195" t="n">
        <v>28826</v>
      </c>
      <c r="N26" s="195" t="n">
        <v>28656</v>
      </c>
      <c r="O26" s="195" t="n">
        <v>29747</v>
      </c>
      <c r="P26" s="196" t="n">
        <v>27949</v>
      </c>
      <c r="Q26" s="197" t="n">
        <f aca="false">SUM(E26:P26)</f>
        <v>377322</v>
      </c>
      <c r="R26" s="192"/>
    </row>
    <row r="27" customFormat="false" ht="18" hidden="false" customHeight="true" outlineLevel="0" collapsed="false">
      <c r="B27" s="209" t="s">
        <v>126</v>
      </c>
      <c r="C27" s="209"/>
      <c r="D27" s="209"/>
      <c r="E27" s="210" t="n">
        <v>19961</v>
      </c>
      <c r="F27" s="210" t="n">
        <v>20432</v>
      </c>
      <c r="G27" s="210" t="n">
        <v>23136</v>
      </c>
      <c r="H27" s="210" t="n">
        <v>22495</v>
      </c>
      <c r="I27" s="210" t="n">
        <v>18840</v>
      </c>
      <c r="J27" s="210" t="n">
        <v>21509</v>
      </c>
      <c r="K27" s="210" t="n">
        <v>21646</v>
      </c>
      <c r="L27" s="210" t="n">
        <v>18571</v>
      </c>
      <c r="M27" s="210" t="n">
        <v>21432</v>
      </c>
      <c r="N27" s="210" t="n">
        <v>21560</v>
      </c>
      <c r="O27" s="210" t="n">
        <v>22263</v>
      </c>
      <c r="P27" s="211" t="n">
        <v>21228</v>
      </c>
      <c r="Q27" s="212" t="n">
        <f aca="false">SUM(E27:P27)</f>
        <v>253073</v>
      </c>
      <c r="R27" s="192"/>
    </row>
    <row r="28" customFormat="false" ht="18" hidden="false" customHeight="true" outlineLevel="0" collapsed="false">
      <c r="B28" s="193"/>
      <c r="C28" s="199" t="s">
        <v>127</v>
      </c>
      <c r="D28" s="199"/>
      <c r="E28" s="200" t="n">
        <v>2204</v>
      </c>
      <c r="F28" s="200" t="n">
        <v>2149</v>
      </c>
      <c r="G28" s="200" t="n">
        <v>2219</v>
      </c>
      <c r="H28" s="200" t="n">
        <v>2258</v>
      </c>
      <c r="I28" s="200" t="n">
        <v>2013</v>
      </c>
      <c r="J28" s="200" t="n">
        <v>2320</v>
      </c>
      <c r="K28" s="200" t="n">
        <v>2288</v>
      </c>
      <c r="L28" s="200" t="n">
        <v>1432</v>
      </c>
      <c r="M28" s="200" t="n">
        <v>1663</v>
      </c>
      <c r="N28" s="200" t="n">
        <v>1908</v>
      </c>
      <c r="O28" s="200" t="n">
        <v>1909</v>
      </c>
      <c r="P28" s="201" t="n">
        <v>1844</v>
      </c>
      <c r="Q28" s="202" t="n">
        <f aca="false">SUM(E28:P28)</f>
        <v>24207</v>
      </c>
      <c r="R28" s="192"/>
    </row>
    <row r="29" customFormat="false" ht="18" hidden="false" customHeight="true" outlineLevel="0" collapsed="false">
      <c r="B29" s="193"/>
      <c r="C29" s="199" t="s">
        <v>128</v>
      </c>
      <c r="D29" s="199"/>
      <c r="E29" s="200" t="n">
        <v>10011</v>
      </c>
      <c r="F29" s="200" t="n">
        <v>10397</v>
      </c>
      <c r="G29" s="200" t="n">
        <v>11832</v>
      </c>
      <c r="H29" s="200" t="n">
        <v>12003</v>
      </c>
      <c r="I29" s="200" t="n">
        <v>9499</v>
      </c>
      <c r="J29" s="200" t="n">
        <v>10927</v>
      </c>
      <c r="K29" s="200" t="n">
        <v>10822</v>
      </c>
      <c r="L29" s="200" t="n">
        <v>9789</v>
      </c>
      <c r="M29" s="200" t="n">
        <v>11307</v>
      </c>
      <c r="N29" s="200" t="n">
        <v>11252</v>
      </c>
      <c r="O29" s="200" t="n">
        <v>12191</v>
      </c>
      <c r="P29" s="201" t="n">
        <v>11460</v>
      </c>
      <c r="Q29" s="202" t="n">
        <f aca="false">SUM(E29:P29)</f>
        <v>131490</v>
      </c>
      <c r="R29" s="192"/>
    </row>
    <row r="30" customFormat="false" ht="18" hidden="false" customHeight="true" outlineLevel="0" collapsed="false">
      <c r="B30" s="207"/>
      <c r="C30" s="213" t="s">
        <v>111</v>
      </c>
      <c r="D30" s="213"/>
      <c r="E30" s="195" t="n">
        <v>7746</v>
      </c>
      <c r="F30" s="195" t="n">
        <v>7886</v>
      </c>
      <c r="G30" s="195" t="n">
        <v>9085</v>
      </c>
      <c r="H30" s="195" t="n">
        <v>8234</v>
      </c>
      <c r="I30" s="195" t="n">
        <v>7328</v>
      </c>
      <c r="J30" s="195" t="n">
        <v>8262</v>
      </c>
      <c r="K30" s="195" t="n">
        <v>8536</v>
      </c>
      <c r="L30" s="195" t="n">
        <v>7350</v>
      </c>
      <c r="M30" s="195" t="n">
        <v>8462</v>
      </c>
      <c r="N30" s="195" t="n">
        <v>8400</v>
      </c>
      <c r="O30" s="195" t="n">
        <v>8163</v>
      </c>
      <c r="P30" s="196" t="n">
        <v>7924</v>
      </c>
      <c r="Q30" s="197" t="n">
        <f aca="false">SUM(E30:P30)</f>
        <v>97376</v>
      </c>
      <c r="R30" s="192"/>
    </row>
    <row r="31" customFormat="false" ht="18" hidden="false" customHeight="true" outlineLevel="0" collapsed="false">
      <c r="B31" s="209" t="s">
        <v>129</v>
      </c>
      <c r="C31" s="209"/>
      <c r="D31" s="209"/>
      <c r="E31" s="210" t="n">
        <v>19061</v>
      </c>
      <c r="F31" s="210" t="n">
        <v>18869</v>
      </c>
      <c r="G31" s="210" t="n">
        <v>19952</v>
      </c>
      <c r="H31" s="210" t="n">
        <v>20627</v>
      </c>
      <c r="I31" s="210" t="n">
        <v>19599</v>
      </c>
      <c r="J31" s="210" t="n">
        <v>20396</v>
      </c>
      <c r="K31" s="210" t="n">
        <v>20577</v>
      </c>
      <c r="L31" s="210" t="n">
        <v>18568</v>
      </c>
      <c r="M31" s="210" t="n">
        <v>20258</v>
      </c>
      <c r="N31" s="210" t="n">
        <v>20751</v>
      </c>
      <c r="O31" s="210" t="n">
        <v>21153</v>
      </c>
      <c r="P31" s="211" t="n">
        <v>20387</v>
      </c>
      <c r="Q31" s="212" t="n">
        <f aca="false">SUM(E31:P31)</f>
        <v>240198</v>
      </c>
      <c r="R31" s="192"/>
    </row>
    <row r="32" customFormat="false" ht="18" hidden="false" customHeight="true" outlineLevel="0" collapsed="false">
      <c r="B32" s="193"/>
      <c r="C32" s="199" t="s">
        <v>130</v>
      </c>
      <c r="D32" s="199"/>
      <c r="E32" s="200" t="n">
        <v>6993</v>
      </c>
      <c r="F32" s="200" t="n">
        <v>6787</v>
      </c>
      <c r="G32" s="200" t="n">
        <v>6382</v>
      </c>
      <c r="H32" s="200" t="n">
        <v>6780</v>
      </c>
      <c r="I32" s="200" t="n">
        <v>6788</v>
      </c>
      <c r="J32" s="200" t="n">
        <v>7129</v>
      </c>
      <c r="K32" s="200" t="n">
        <v>7197</v>
      </c>
      <c r="L32" s="200" t="n">
        <v>6904</v>
      </c>
      <c r="M32" s="200" t="n">
        <v>6986</v>
      </c>
      <c r="N32" s="200" t="n">
        <v>7343</v>
      </c>
      <c r="O32" s="200" t="n">
        <v>7469</v>
      </c>
      <c r="P32" s="201" t="n">
        <v>7129</v>
      </c>
      <c r="Q32" s="202" t="n">
        <f aca="false">SUM(E32:P32)</f>
        <v>83887</v>
      </c>
      <c r="R32" s="192"/>
    </row>
    <row r="33" customFormat="false" ht="18" hidden="false" customHeight="true" outlineLevel="0" collapsed="false">
      <c r="B33" s="193"/>
      <c r="C33" s="199" t="s">
        <v>131</v>
      </c>
      <c r="D33" s="199"/>
      <c r="E33" s="200" t="n">
        <v>2461</v>
      </c>
      <c r="F33" s="200" t="n">
        <v>2606</v>
      </c>
      <c r="G33" s="200" t="n">
        <v>2832</v>
      </c>
      <c r="H33" s="200" t="n">
        <v>3068</v>
      </c>
      <c r="I33" s="200" t="n">
        <v>2535</v>
      </c>
      <c r="J33" s="200" t="n">
        <v>2828</v>
      </c>
      <c r="K33" s="200" t="n">
        <v>2951</v>
      </c>
      <c r="L33" s="200" t="n">
        <v>2680</v>
      </c>
      <c r="M33" s="200" t="n">
        <v>2756</v>
      </c>
      <c r="N33" s="200" t="n">
        <v>2814</v>
      </c>
      <c r="O33" s="200" t="n">
        <v>3138</v>
      </c>
      <c r="P33" s="201" t="n">
        <v>2872</v>
      </c>
      <c r="Q33" s="202" t="n">
        <f aca="false">SUM(E33:P33)</f>
        <v>33541</v>
      </c>
      <c r="R33" s="192"/>
    </row>
    <row r="34" customFormat="false" ht="18" hidden="false" customHeight="true" outlineLevel="0" collapsed="false">
      <c r="B34" s="193"/>
      <c r="C34" s="199" t="s">
        <v>111</v>
      </c>
      <c r="D34" s="199"/>
      <c r="E34" s="200" t="n">
        <v>9607</v>
      </c>
      <c r="F34" s="200" t="n">
        <v>9476</v>
      </c>
      <c r="G34" s="200" t="n">
        <v>10738</v>
      </c>
      <c r="H34" s="200" t="n">
        <v>10779</v>
      </c>
      <c r="I34" s="200" t="n">
        <v>10276</v>
      </c>
      <c r="J34" s="200" t="n">
        <v>10439</v>
      </c>
      <c r="K34" s="200" t="n">
        <v>10429</v>
      </c>
      <c r="L34" s="200" t="n">
        <v>8984</v>
      </c>
      <c r="M34" s="200" t="n">
        <v>10516</v>
      </c>
      <c r="N34" s="200" t="n">
        <v>10594</v>
      </c>
      <c r="O34" s="200" t="n">
        <v>10546</v>
      </c>
      <c r="P34" s="201" t="n">
        <v>10386</v>
      </c>
      <c r="Q34" s="202" t="n">
        <f aca="false">SUM(E34:P34)</f>
        <v>122770</v>
      </c>
      <c r="R34" s="192"/>
    </row>
    <row r="35" customFormat="false" ht="18" hidden="false" customHeight="true" outlineLevel="0" collapsed="false">
      <c r="B35" s="221" t="s">
        <v>132</v>
      </c>
      <c r="C35" s="221"/>
      <c r="D35" s="221"/>
      <c r="E35" s="222" t="n">
        <v>5398</v>
      </c>
      <c r="F35" s="222" t="n">
        <v>5394</v>
      </c>
      <c r="G35" s="222" t="n">
        <v>5961</v>
      </c>
      <c r="H35" s="222" t="n">
        <v>5054</v>
      </c>
      <c r="I35" s="222" t="n">
        <v>5067</v>
      </c>
      <c r="J35" s="222" t="n">
        <v>5843</v>
      </c>
      <c r="K35" s="222" t="n">
        <v>5857</v>
      </c>
      <c r="L35" s="222" t="n">
        <v>5463</v>
      </c>
      <c r="M35" s="222" t="n">
        <v>6129</v>
      </c>
      <c r="N35" s="222" t="n">
        <v>5898</v>
      </c>
      <c r="O35" s="222" t="n">
        <v>6256</v>
      </c>
      <c r="P35" s="223" t="n">
        <v>5769</v>
      </c>
      <c r="Q35" s="224" t="n">
        <f aca="false">SUM(E35:P35)</f>
        <v>68089</v>
      </c>
      <c r="R35" s="192"/>
    </row>
    <row r="36" customFormat="false" ht="18" hidden="false" customHeight="true" outlineLevel="0" collapsed="false">
      <c r="B36" s="209" t="s">
        <v>133</v>
      </c>
      <c r="C36" s="209"/>
      <c r="D36" s="209"/>
      <c r="E36" s="210" t="n">
        <v>21166</v>
      </c>
      <c r="F36" s="210" t="n">
        <v>22323</v>
      </c>
      <c r="G36" s="210" t="n">
        <v>25180</v>
      </c>
      <c r="H36" s="210" t="n">
        <v>23305</v>
      </c>
      <c r="I36" s="210" t="n">
        <v>22690</v>
      </c>
      <c r="J36" s="210" t="n">
        <v>24569</v>
      </c>
      <c r="K36" s="210" t="n">
        <v>24227</v>
      </c>
      <c r="L36" s="210" t="n">
        <v>22091</v>
      </c>
      <c r="M36" s="210" t="n">
        <v>23297</v>
      </c>
      <c r="N36" s="210" t="n">
        <v>22305</v>
      </c>
      <c r="O36" s="210" t="n">
        <v>21898</v>
      </c>
      <c r="P36" s="211" t="n">
        <v>21144</v>
      </c>
      <c r="Q36" s="212" t="n">
        <f aca="false">SUM(E36:P36)</f>
        <v>274195</v>
      </c>
      <c r="R36" s="192"/>
    </row>
    <row r="37" customFormat="false" ht="18" hidden="false" customHeight="true" outlineLevel="0" collapsed="false">
      <c r="B37" s="193"/>
      <c r="C37" s="199" t="s">
        <v>134</v>
      </c>
      <c r="D37" s="199"/>
      <c r="E37" s="200" t="n">
        <v>1798</v>
      </c>
      <c r="F37" s="200" t="n">
        <v>1765</v>
      </c>
      <c r="G37" s="200" t="n">
        <v>2119</v>
      </c>
      <c r="H37" s="200" t="n">
        <v>1690</v>
      </c>
      <c r="I37" s="200" t="n">
        <v>1605</v>
      </c>
      <c r="J37" s="200" t="n">
        <v>1930</v>
      </c>
      <c r="K37" s="200" t="n">
        <v>1722</v>
      </c>
      <c r="L37" s="200" t="n">
        <v>1466</v>
      </c>
      <c r="M37" s="200" t="n">
        <v>1753</v>
      </c>
      <c r="N37" s="200" t="n">
        <v>1542</v>
      </c>
      <c r="O37" s="200" t="n">
        <v>1798</v>
      </c>
      <c r="P37" s="201" t="n">
        <v>1674</v>
      </c>
      <c r="Q37" s="202" t="n">
        <f aca="false">SUM(E37:P37)</f>
        <v>20862</v>
      </c>
      <c r="R37" s="192"/>
    </row>
    <row r="38" customFormat="false" ht="18" hidden="false" customHeight="true" outlineLevel="0" collapsed="false">
      <c r="B38" s="193"/>
      <c r="C38" s="199" t="s">
        <v>135</v>
      </c>
      <c r="D38" s="199"/>
      <c r="E38" s="200" t="n">
        <v>3250</v>
      </c>
      <c r="F38" s="200" t="n">
        <v>3367</v>
      </c>
      <c r="G38" s="200" t="n">
        <v>3727</v>
      </c>
      <c r="H38" s="200" t="n">
        <v>3580</v>
      </c>
      <c r="I38" s="200" t="n">
        <v>3264</v>
      </c>
      <c r="J38" s="200" t="n">
        <v>3744</v>
      </c>
      <c r="K38" s="200" t="n">
        <v>3841</v>
      </c>
      <c r="L38" s="200" t="n">
        <v>3390</v>
      </c>
      <c r="M38" s="200" t="n">
        <v>3681</v>
      </c>
      <c r="N38" s="200" t="n">
        <v>3515</v>
      </c>
      <c r="O38" s="200" t="n">
        <v>3756</v>
      </c>
      <c r="P38" s="201" t="n">
        <v>3334</v>
      </c>
      <c r="Q38" s="202" t="n">
        <f aca="false">SUM(E38:P38)</f>
        <v>42449</v>
      </c>
      <c r="R38" s="192"/>
    </row>
    <row r="39" customFormat="false" ht="18" hidden="false" customHeight="true" outlineLevel="0" collapsed="false">
      <c r="B39" s="193"/>
      <c r="C39" s="199" t="s">
        <v>136</v>
      </c>
      <c r="D39" s="199"/>
      <c r="E39" s="200" t="n">
        <v>307</v>
      </c>
      <c r="F39" s="200" t="n">
        <v>351</v>
      </c>
      <c r="G39" s="200" t="n">
        <v>427</v>
      </c>
      <c r="H39" s="200" t="n">
        <v>442</v>
      </c>
      <c r="I39" s="200" t="n">
        <v>330</v>
      </c>
      <c r="J39" s="200" t="n">
        <v>416</v>
      </c>
      <c r="K39" s="200" t="n">
        <v>384</v>
      </c>
      <c r="L39" s="200" t="n">
        <v>425</v>
      </c>
      <c r="M39" s="200" t="n">
        <v>398</v>
      </c>
      <c r="N39" s="200" t="n">
        <v>416</v>
      </c>
      <c r="O39" s="200" t="n">
        <v>421</v>
      </c>
      <c r="P39" s="201" t="n">
        <v>459</v>
      </c>
      <c r="Q39" s="202" t="n">
        <f aca="false">SUM(E39:P39)</f>
        <v>4776</v>
      </c>
      <c r="R39" s="192"/>
    </row>
    <row r="40" customFormat="false" ht="18" hidden="false" customHeight="true" outlineLevel="0" collapsed="false">
      <c r="B40" s="193"/>
      <c r="C40" s="225" t="s">
        <v>111</v>
      </c>
      <c r="D40" s="225"/>
      <c r="E40" s="226" t="n">
        <v>15811</v>
      </c>
      <c r="F40" s="226" t="n">
        <v>16840</v>
      </c>
      <c r="G40" s="226" t="n">
        <v>18907</v>
      </c>
      <c r="H40" s="226" t="n">
        <v>17593</v>
      </c>
      <c r="I40" s="226" t="n">
        <v>17491</v>
      </c>
      <c r="J40" s="226" t="n">
        <v>18479</v>
      </c>
      <c r="K40" s="226" t="n">
        <v>18280</v>
      </c>
      <c r="L40" s="226" t="n">
        <v>16810</v>
      </c>
      <c r="M40" s="226" t="n">
        <v>17465</v>
      </c>
      <c r="N40" s="226" t="n">
        <v>16832</v>
      </c>
      <c r="O40" s="226" t="n">
        <v>15923</v>
      </c>
      <c r="P40" s="201" t="n">
        <v>15677</v>
      </c>
      <c r="Q40" s="202" t="n">
        <f aca="false">SUM(E40:P40)</f>
        <v>206108</v>
      </c>
      <c r="R40" s="192"/>
    </row>
    <row r="41" s="227" customFormat="true" ht="20.1" hidden="false" customHeight="true" outlineLevel="0" collapsed="false">
      <c r="A41" s="227" t="s">
        <v>2</v>
      </c>
      <c r="B41" s="228" t="s">
        <v>63</v>
      </c>
      <c r="C41" s="228"/>
      <c r="D41" s="228"/>
      <c r="E41" s="229" t="n">
        <v>430265</v>
      </c>
      <c r="F41" s="229" t="n">
        <v>453670</v>
      </c>
      <c r="G41" s="229" t="n">
        <v>502618</v>
      </c>
      <c r="H41" s="229" t="n">
        <v>483879</v>
      </c>
      <c r="I41" s="229" t="n">
        <v>440093</v>
      </c>
      <c r="J41" s="229" t="n">
        <v>497919</v>
      </c>
      <c r="K41" s="229" t="n">
        <v>491892</v>
      </c>
      <c r="L41" s="229" t="n">
        <v>422669</v>
      </c>
      <c r="M41" s="229" t="n">
        <v>472430</v>
      </c>
      <c r="N41" s="229" t="n">
        <v>461496</v>
      </c>
      <c r="O41" s="229" t="n">
        <v>474030</v>
      </c>
      <c r="P41" s="230" t="n">
        <v>437149</v>
      </c>
      <c r="Q41" s="231" t="n">
        <f aca="false">SUM(E41:P41)</f>
        <v>5568110</v>
      </c>
      <c r="R41" s="232"/>
    </row>
    <row r="42" customFormat="false" ht="18.75" hidden="false" customHeight="true" outlineLevel="0" collapsed="false">
      <c r="B42" s="87" t="s">
        <v>137</v>
      </c>
      <c r="N42" s="233" t="s">
        <v>138</v>
      </c>
    </row>
    <row r="44" customFormat="false" ht="13.5" hidden="false" customHeight="false" outlineLevel="0" collapsed="false">
      <c r="E44" s="234"/>
      <c r="F44" s="234"/>
      <c r="G44" s="234"/>
    </row>
  </sheetData>
  <mergeCells count="34">
    <mergeCell ref="B4:D4"/>
    <mergeCell ref="B5:D5"/>
    <mergeCell ref="C6:D6"/>
    <mergeCell ref="C11:D11"/>
    <mergeCell ref="C12:D12"/>
    <mergeCell ref="B13:D13"/>
    <mergeCell ref="C14:D14"/>
    <mergeCell ref="C15:D15"/>
    <mergeCell ref="B16:D16"/>
    <mergeCell ref="B17:D17"/>
    <mergeCell ref="B18:D18"/>
    <mergeCell ref="B19:D19"/>
    <mergeCell ref="C20:D20"/>
    <mergeCell ref="C21:D21"/>
    <mergeCell ref="C22:D22"/>
    <mergeCell ref="B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C33:D33"/>
    <mergeCell ref="C34:D34"/>
    <mergeCell ref="B35:D35"/>
    <mergeCell ref="B36:D36"/>
    <mergeCell ref="C37:D37"/>
    <mergeCell ref="C38:D38"/>
    <mergeCell ref="C39:D39"/>
    <mergeCell ref="C40:D40"/>
    <mergeCell ref="B41:D41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.74"/>
    <col collapsed="false" customWidth="true" hidden="false" outlineLevel="0" max="3" min="3" style="0" width="3.87"/>
    <col collapsed="false" customWidth="true" hidden="false" outlineLevel="0" max="4" min="4" style="0" width="18.74"/>
    <col collapsed="false" customWidth="true" hidden="false" outlineLevel="0" max="16" min="5" style="0" width="13.62"/>
    <col collapsed="false" customWidth="true" hidden="false" outlineLevel="0" max="17" min="17" style="1" width="15.62"/>
  </cols>
  <sheetData>
    <row r="1" customFormat="false" ht="13.5" hidden="false" customHeight="false" outlineLevel="0" collapsed="false">
      <c r="B1" s="183"/>
      <c r="C1" s="183"/>
      <c r="D1" s="235"/>
    </row>
    <row r="2" customFormat="false" ht="21.75" hidden="false" customHeight="true" outlineLevel="0" collapsed="false">
      <c r="B2" s="92"/>
      <c r="C2" s="5"/>
      <c r="D2" s="183"/>
      <c r="E2" s="5"/>
      <c r="F2" s="5"/>
      <c r="H2" s="5"/>
      <c r="I2" s="6" t="s">
        <v>139</v>
      </c>
      <c r="J2" s="5"/>
      <c r="K2" s="5"/>
      <c r="L2" s="5"/>
      <c r="M2" s="5"/>
      <c r="N2" s="5" t="s">
        <v>140</v>
      </c>
      <c r="O2" s="5"/>
      <c r="P2" s="5"/>
      <c r="Q2" s="4"/>
    </row>
    <row r="3" customFormat="false" ht="14.25" hidden="false" customHeight="false" outlineLevel="0" collapsed="false">
      <c r="B3" s="8" t="s">
        <v>1</v>
      </c>
      <c r="C3" s="5"/>
      <c r="D3" s="5"/>
      <c r="E3" s="23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s="11" customFormat="true" ht="20.1" hidden="false" customHeight="true" outlineLevel="0" collapsed="false">
      <c r="B4" s="184" t="s">
        <v>3</v>
      </c>
      <c r="C4" s="184"/>
      <c r="D4" s="184"/>
      <c r="E4" s="185" t="s">
        <v>105</v>
      </c>
      <c r="F4" s="185" t="s">
        <v>5</v>
      </c>
      <c r="G4" s="185" t="s">
        <v>6</v>
      </c>
      <c r="H4" s="185" t="s">
        <v>7</v>
      </c>
      <c r="I4" s="185" t="s">
        <v>8</v>
      </c>
      <c r="J4" s="185" t="s">
        <v>9</v>
      </c>
      <c r="K4" s="185" t="s">
        <v>10</v>
      </c>
      <c r="L4" s="185" t="s">
        <v>11</v>
      </c>
      <c r="M4" s="185" t="s">
        <v>12</v>
      </c>
      <c r="N4" s="185" t="s">
        <v>13</v>
      </c>
      <c r="O4" s="185" t="s">
        <v>14</v>
      </c>
      <c r="P4" s="185" t="s">
        <v>15</v>
      </c>
      <c r="Q4" s="186" t="s">
        <v>81</v>
      </c>
    </row>
    <row r="5" customFormat="false" ht="18" hidden="false" customHeight="true" outlineLevel="0" collapsed="false">
      <c r="B5" s="188" t="s">
        <v>106</v>
      </c>
      <c r="C5" s="188"/>
      <c r="D5" s="188"/>
      <c r="E5" s="237" t="n">
        <v>187690</v>
      </c>
      <c r="F5" s="237" t="n">
        <v>194890</v>
      </c>
      <c r="G5" s="237" t="n">
        <v>219981</v>
      </c>
      <c r="H5" s="237" t="n">
        <v>219829</v>
      </c>
      <c r="I5" s="237" t="n">
        <v>194714</v>
      </c>
      <c r="J5" s="237" t="n">
        <v>210464</v>
      </c>
      <c r="K5" s="237" t="n">
        <v>205459</v>
      </c>
      <c r="L5" s="237" t="n">
        <v>191895</v>
      </c>
      <c r="M5" s="237" t="n">
        <v>200892</v>
      </c>
      <c r="N5" s="237" t="n">
        <v>190514</v>
      </c>
      <c r="O5" s="237" t="n">
        <v>198621</v>
      </c>
      <c r="P5" s="237" t="n">
        <v>196498</v>
      </c>
      <c r="Q5" s="191" t="n">
        <f aca="false">SUM(E5:P5)</f>
        <v>2411447</v>
      </c>
    </row>
    <row r="6" customFormat="false" ht="18" hidden="false" customHeight="true" outlineLevel="0" collapsed="false">
      <c r="B6" s="193"/>
      <c r="C6" s="194" t="s">
        <v>107</v>
      </c>
      <c r="D6" s="194"/>
      <c r="E6" s="238" t="n">
        <v>121375</v>
      </c>
      <c r="F6" s="238" t="n">
        <v>124077</v>
      </c>
      <c r="G6" s="238" t="n">
        <v>142964</v>
      </c>
      <c r="H6" s="238" t="n">
        <v>137506</v>
      </c>
      <c r="I6" s="238" t="n">
        <v>123957</v>
      </c>
      <c r="J6" s="238" t="n">
        <v>133774</v>
      </c>
      <c r="K6" s="238" t="n">
        <v>126766</v>
      </c>
      <c r="L6" s="238" t="n">
        <v>119532</v>
      </c>
      <c r="M6" s="238" t="n">
        <v>128247</v>
      </c>
      <c r="N6" s="238" t="n">
        <v>122703</v>
      </c>
      <c r="O6" s="238" t="n">
        <v>129718</v>
      </c>
      <c r="P6" s="238" t="n">
        <v>121370</v>
      </c>
      <c r="Q6" s="197" t="n">
        <f aca="false">SUM(E6:P6)</f>
        <v>1531989</v>
      </c>
    </row>
    <row r="7" customFormat="false" ht="18" hidden="false" customHeight="true" outlineLevel="0" collapsed="false">
      <c r="B7" s="193"/>
      <c r="C7" s="198"/>
      <c r="D7" s="199" t="s">
        <v>108</v>
      </c>
      <c r="E7" s="239" t="n">
        <v>5423</v>
      </c>
      <c r="F7" s="239" t="n">
        <v>6645</v>
      </c>
      <c r="G7" s="239" t="n">
        <v>9587</v>
      </c>
      <c r="H7" s="239" t="n">
        <v>7710</v>
      </c>
      <c r="I7" s="239" t="n">
        <v>6367</v>
      </c>
      <c r="J7" s="239" t="n">
        <v>6089</v>
      </c>
      <c r="K7" s="239" t="n">
        <v>5956</v>
      </c>
      <c r="L7" s="239" t="n">
        <v>6786</v>
      </c>
      <c r="M7" s="239" t="n">
        <v>7438</v>
      </c>
      <c r="N7" s="239" t="n">
        <v>6332</v>
      </c>
      <c r="O7" s="239" t="n">
        <v>5526</v>
      </c>
      <c r="P7" s="239" t="n">
        <v>4962</v>
      </c>
      <c r="Q7" s="202" t="n">
        <f aca="false">SUM(E7:P7)</f>
        <v>78821</v>
      </c>
    </row>
    <row r="8" customFormat="false" ht="18" hidden="false" customHeight="true" outlineLevel="0" collapsed="false">
      <c r="B8" s="193"/>
      <c r="C8" s="198"/>
      <c r="D8" s="203" t="s">
        <v>109</v>
      </c>
      <c r="E8" s="239" t="n">
        <v>83431</v>
      </c>
      <c r="F8" s="239" t="n">
        <v>86313</v>
      </c>
      <c r="G8" s="239" t="n">
        <v>99914</v>
      </c>
      <c r="H8" s="239" t="n">
        <v>96803</v>
      </c>
      <c r="I8" s="239" t="n">
        <v>86640</v>
      </c>
      <c r="J8" s="239" t="n">
        <v>96216</v>
      </c>
      <c r="K8" s="239" t="n">
        <v>91804</v>
      </c>
      <c r="L8" s="239" t="n">
        <v>84400</v>
      </c>
      <c r="M8" s="239" t="n">
        <v>93420</v>
      </c>
      <c r="N8" s="239" t="n">
        <v>89625</v>
      </c>
      <c r="O8" s="239" t="n">
        <v>94581</v>
      </c>
      <c r="P8" s="239" t="n">
        <v>89253</v>
      </c>
      <c r="Q8" s="202" t="n">
        <f aca="false">SUM(E8:P8)</f>
        <v>1092400</v>
      </c>
    </row>
    <row r="9" customFormat="false" ht="18" hidden="false" customHeight="true" outlineLevel="0" collapsed="false">
      <c r="B9" s="193"/>
      <c r="C9" s="198"/>
      <c r="D9" s="203" t="s">
        <v>110</v>
      </c>
      <c r="E9" s="239" t="n">
        <v>10238</v>
      </c>
      <c r="F9" s="239" t="n">
        <v>10724</v>
      </c>
      <c r="G9" s="239" t="n">
        <v>12161</v>
      </c>
      <c r="H9" s="239" t="n">
        <v>11846</v>
      </c>
      <c r="I9" s="239" t="n">
        <v>10124</v>
      </c>
      <c r="J9" s="239" t="n">
        <v>11519</v>
      </c>
      <c r="K9" s="239" t="n">
        <v>11103</v>
      </c>
      <c r="L9" s="239" t="n">
        <v>9913</v>
      </c>
      <c r="M9" s="239" t="n">
        <v>11121</v>
      </c>
      <c r="N9" s="239" t="n">
        <v>10884</v>
      </c>
      <c r="O9" s="239" t="n">
        <v>11007</v>
      </c>
      <c r="P9" s="239" t="n">
        <v>10215</v>
      </c>
      <c r="Q9" s="202" t="n">
        <f aca="false">SUM(E9:P9)</f>
        <v>130855</v>
      </c>
    </row>
    <row r="10" customFormat="false" ht="18" hidden="false" customHeight="true" outlineLevel="0" collapsed="false">
      <c r="B10" s="193"/>
      <c r="C10" s="204"/>
      <c r="D10" s="205" t="s">
        <v>111</v>
      </c>
      <c r="E10" s="238" t="n">
        <v>22283</v>
      </c>
      <c r="F10" s="238" t="n">
        <v>20395</v>
      </c>
      <c r="G10" s="238" t="n">
        <v>21302</v>
      </c>
      <c r="H10" s="238" t="n">
        <v>21147</v>
      </c>
      <c r="I10" s="238" t="n">
        <v>20826</v>
      </c>
      <c r="J10" s="238" t="n">
        <v>19950</v>
      </c>
      <c r="K10" s="238" t="n">
        <v>17903</v>
      </c>
      <c r="L10" s="238" t="n">
        <v>18433</v>
      </c>
      <c r="M10" s="238" t="n">
        <v>16268</v>
      </c>
      <c r="N10" s="238" t="n">
        <v>15862</v>
      </c>
      <c r="O10" s="238" t="n">
        <v>18604</v>
      </c>
      <c r="P10" s="238" t="n">
        <v>16940</v>
      </c>
      <c r="Q10" s="197" t="n">
        <f aca="false">SUM(E10:P10)</f>
        <v>229913</v>
      </c>
    </row>
    <row r="11" customFormat="false" ht="18" hidden="false" customHeight="true" outlineLevel="0" collapsed="false">
      <c r="B11" s="193"/>
      <c r="C11" s="240" t="s">
        <v>112</v>
      </c>
      <c r="D11" s="240"/>
      <c r="E11" s="239" t="n">
        <v>51183</v>
      </c>
      <c r="F11" s="239" t="n">
        <v>54876</v>
      </c>
      <c r="G11" s="239" t="n">
        <v>60088</v>
      </c>
      <c r="H11" s="239" t="n">
        <v>65691</v>
      </c>
      <c r="I11" s="239" t="n">
        <v>55640</v>
      </c>
      <c r="J11" s="239" t="n">
        <v>60093</v>
      </c>
      <c r="K11" s="239" t="n">
        <v>62430</v>
      </c>
      <c r="L11" s="239" t="n">
        <v>57945</v>
      </c>
      <c r="M11" s="239" t="n">
        <v>56721</v>
      </c>
      <c r="N11" s="239" t="n">
        <v>53069</v>
      </c>
      <c r="O11" s="239" t="n">
        <v>53969</v>
      </c>
      <c r="P11" s="239" t="n">
        <v>60541</v>
      </c>
      <c r="Q11" s="202" t="n">
        <f aca="false">SUM(E11:P11)</f>
        <v>692246</v>
      </c>
    </row>
    <row r="12" customFormat="false" ht="18" hidden="false" customHeight="true" outlineLevel="0" collapsed="false">
      <c r="B12" s="207"/>
      <c r="C12" s="208" t="s">
        <v>113</v>
      </c>
      <c r="D12" s="208"/>
      <c r="E12" s="238" t="n">
        <v>15132</v>
      </c>
      <c r="F12" s="238" t="n">
        <v>15937</v>
      </c>
      <c r="G12" s="238" t="n">
        <v>16929</v>
      </c>
      <c r="H12" s="238" t="n">
        <v>16632</v>
      </c>
      <c r="I12" s="238" t="n">
        <v>15117</v>
      </c>
      <c r="J12" s="238" t="n">
        <v>16597</v>
      </c>
      <c r="K12" s="238" t="n">
        <v>16263</v>
      </c>
      <c r="L12" s="238" t="n">
        <v>14418</v>
      </c>
      <c r="M12" s="238" t="n">
        <v>15924</v>
      </c>
      <c r="N12" s="238" t="n">
        <v>14742</v>
      </c>
      <c r="O12" s="238" t="n">
        <v>14934</v>
      </c>
      <c r="P12" s="238" t="n">
        <v>14587</v>
      </c>
      <c r="Q12" s="197" t="n">
        <f aca="false">SUM(E12:P12)</f>
        <v>187212</v>
      </c>
    </row>
    <row r="13" customFormat="false" ht="18" hidden="false" customHeight="true" outlineLevel="0" collapsed="false">
      <c r="B13" s="209" t="s">
        <v>114</v>
      </c>
      <c r="C13" s="209"/>
      <c r="D13" s="209"/>
      <c r="E13" s="241" t="n">
        <v>6081</v>
      </c>
      <c r="F13" s="241" t="n">
        <v>6610</v>
      </c>
      <c r="G13" s="241" t="n">
        <v>7984</v>
      </c>
      <c r="H13" s="241" t="n">
        <v>7491</v>
      </c>
      <c r="I13" s="241" t="n">
        <v>6881</v>
      </c>
      <c r="J13" s="241" t="n">
        <v>7553</v>
      </c>
      <c r="K13" s="241" t="n">
        <v>7254</v>
      </c>
      <c r="L13" s="241" t="n">
        <v>6302</v>
      </c>
      <c r="M13" s="241" t="n">
        <v>7281</v>
      </c>
      <c r="N13" s="241" t="n">
        <v>6952</v>
      </c>
      <c r="O13" s="241" t="n">
        <v>7292</v>
      </c>
      <c r="P13" s="241" t="n">
        <v>6602</v>
      </c>
      <c r="Q13" s="212" t="n">
        <f aca="false">SUM(E13:P13)</f>
        <v>84283</v>
      </c>
    </row>
    <row r="14" customFormat="false" ht="18" hidden="false" customHeight="true" outlineLevel="0" collapsed="false">
      <c r="B14" s="193"/>
      <c r="C14" s="199" t="s">
        <v>115</v>
      </c>
      <c r="D14" s="199"/>
      <c r="E14" s="239" t="n">
        <v>5216</v>
      </c>
      <c r="F14" s="239" t="n">
        <v>5659</v>
      </c>
      <c r="G14" s="239" t="n">
        <v>6654</v>
      </c>
      <c r="H14" s="239" t="n">
        <v>6058</v>
      </c>
      <c r="I14" s="239" t="n">
        <v>5670</v>
      </c>
      <c r="J14" s="239" t="n">
        <v>6076</v>
      </c>
      <c r="K14" s="239" t="n">
        <v>5991</v>
      </c>
      <c r="L14" s="239" t="n">
        <v>5111</v>
      </c>
      <c r="M14" s="239" t="n">
        <v>5836</v>
      </c>
      <c r="N14" s="239" t="n">
        <v>5709</v>
      </c>
      <c r="O14" s="239" t="n">
        <v>6087</v>
      </c>
      <c r="P14" s="239" t="n">
        <v>5555</v>
      </c>
      <c r="Q14" s="202" t="n">
        <f aca="false">SUM(E14:P14)</f>
        <v>69622</v>
      </c>
    </row>
    <row r="15" customFormat="false" ht="18" hidden="false" customHeight="true" outlineLevel="0" collapsed="false">
      <c r="B15" s="207"/>
      <c r="C15" s="213" t="s">
        <v>116</v>
      </c>
      <c r="D15" s="213"/>
      <c r="E15" s="238" t="n">
        <v>865</v>
      </c>
      <c r="F15" s="238" t="n">
        <v>951</v>
      </c>
      <c r="G15" s="238" t="n">
        <v>1330</v>
      </c>
      <c r="H15" s="238" t="n">
        <v>1433</v>
      </c>
      <c r="I15" s="238" t="n">
        <v>1211</v>
      </c>
      <c r="J15" s="238" t="n">
        <v>1477</v>
      </c>
      <c r="K15" s="238" t="n">
        <v>1263</v>
      </c>
      <c r="L15" s="238" t="n">
        <v>1191</v>
      </c>
      <c r="M15" s="238" t="n">
        <v>1445</v>
      </c>
      <c r="N15" s="238" t="n">
        <v>1243</v>
      </c>
      <c r="O15" s="238" t="n">
        <v>1205</v>
      </c>
      <c r="P15" s="238" t="n">
        <v>1047</v>
      </c>
      <c r="Q15" s="197" t="n">
        <f aca="false">SUM(E15:P15)</f>
        <v>14661</v>
      </c>
    </row>
    <row r="16" customFormat="false" ht="18" hidden="false" customHeight="true" outlineLevel="0" collapsed="false">
      <c r="B16" s="209" t="s">
        <v>117</v>
      </c>
      <c r="C16" s="209"/>
      <c r="D16" s="209"/>
      <c r="E16" s="242" t="n">
        <v>4074</v>
      </c>
      <c r="F16" s="242" t="n">
        <v>4432</v>
      </c>
      <c r="G16" s="242" t="n">
        <v>4911</v>
      </c>
      <c r="H16" s="242" t="n">
        <v>4492</v>
      </c>
      <c r="I16" s="242" t="n">
        <v>3658</v>
      </c>
      <c r="J16" s="242" t="n">
        <v>4331</v>
      </c>
      <c r="K16" s="242" t="n">
        <v>4637</v>
      </c>
      <c r="L16" s="242" t="n">
        <v>4032</v>
      </c>
      <c r="M16" s="242" t="n">
        <v>4741</v>
      </c>
      <c r="N16" s="242" t="n">
        <v>4514</v>
      </c>
      <c r="O16" s="242" t="n">
        <v>4394</v>
      </c>
      <c r="P16" s="242" t="n">
        <v>4389</v>
      </c>
      <c r="Q16" s="216" t="n">
        <f aca="false">SUM(E16:P16)</f>
        <v>52605</v>
      </c>
    </row>
    <row r="17" customFormat="false" ht="18" hidden="false" customHeight="true" outlineLevel="0" collapsed="false">
      <c r="B17" s="217" t="s">
        <v>118</v>
      </c>
      <c r="C17" s="217"/>
      <c r="D17" s="217"/>
      <c r="E17" s="242" t="n">
        <v>28806</v>
      </c>
      <c r="F17" s="242" t="n">
        <v>29488</v>
      </c>
      <c r="G17" s="242" t="n">
        <v>27509</v>
      </c>
      <c r="H17" s="242" t="n">
        <v>22769</v>
      </c>
      <c r="I17" s="242" t="n">
        <v>23899</v>
      </c>
      <c r="J17" s="242" t="n">
        <v>31167</v>
      </c>
      <c r="K17" s="242" t="n">
        <v>26605</v>
      </c>
      <c r="L17" s="242" t="n">
        <v>22413</v>
      </c>
      <c r="M17" s="242" t="n">
        <v>27123</v>
      </c>
      <c r="N17" s="242" t="n">
        <v>28347</v>
      </c>
      <c r="O17" s="242" t="n">
        <v>29830</v>
      </c>
      <c r="P17" s="242" t="n">
        <v>27456</v>
      </c>
      <c r="Q17" s="216" t="n">
        <f aca="false">SUM(E17:P17)</f>
        <v>325412</v>
      </c>
    </row>
    <row r="18" customFormat="false" ht="18" hidden="false" customHeight="true" outlineLevel="0" collapsed="false">
      <c r="B18" s="188" t="s">
        <v>119</v>
      </c>
      <c r="C18" s="188"/>
      <c r="D18" s="188"/>
      <c r="E18" s="237" t="n">
        <v>4237</v>
      </c>
      <c r="F18" s="237" t="n">
        <v>4473</v>
      </c>
      <c r="G18" s="237" t="n">
        <v>5170</v>
      </c>
      <c r="H18" s="237" t="n">
        <v>4357</v>
      </c>
      <c r="I18" s="237" t="n">
        <v>3922</v>
      </c>
      <c r="J18" s="237" t="n">
        <v>4856</v>
      </c>
      <c r="K18" s="237" t="n">
        <v>4227</v>
      </c>
      <c r="L18" s="237" t="n">
        <v>3918</v>
      </c>
      <c r="M18" s="237" t="n">
        <v>4603</v>
      </c>
      <c r="N18" s="237" t="n">
        <v>4366</v>
      </c>
      <c r="O18" s="237" t="n">
        <v>4616</v>
      </c>
      <c r="P18" s="237" t="n">
        <v>4279</v>
      </c>
      <c r="Q18" s="191" t="n">
        <f aca="false">SUM(E18:P18)</f>
        <v>53024</v>
      </c>
    </row>
    <row r="19" customFormat="false" ht="18" hidden="false" customHeight="true" outlineLevel="0" collapsed="false">
      <c r="B19" s="209" t="s">
        <v>120</v>
      </c>
      <c r="C19" s="209"/>
      <c r="D19" s="209"/>
      <c r="E19" s="241" t="n">
        <v>54225</v>
      </c>
      <c r="F19" s="241" t="n">
        <v>60758</v>
      </c>
      <c r="G19" s="241" t="n">
        <v>68792</v>
      </c>
      <c r="H19" s="241" t="n">
        <v>61118</v>
      </c>
      <c r="I19" s="241" t="n">
        <v>46098</v>
      </c>
      <c r="J19" s="241" t="n">
        <v>60784</v>
      </c>
      <c r="K19" s="241" t="n">
        <v>62487</v>
      </c>
      <c r="L19" s="241" t="n">
        <v>53812</v>
      </c>
      <c r="M19" s="241" t="n">
        <v>66974</v>
      </c>
      <c r="N19" s="241" t="n">
        <v>62161</v>
      </c>
      <c r="O19" s="241" t="n">
        <v>66783</v>
      </c>
      <c r="P19" s="241" t="n">
        <v>62017</v>
      </c>
      <c r="Q19" s="212" t="n">
        <f aca="false">SUM(E19:P19)</f>
        <v>726009</v>
      </c>
    </row>
    <row r="20" customFormat="false" ht="18" hidden="false" customHeight="true" outlineLevel="0" collapsed="false">
      <c r="B20" s="193"/>
      <c r="C20" s="199" t="s">
        <v>121</v>
      </c>
      <c r="D20" s="199"/>
      <c r="E20" s="239" t="n">
        <v>40941</v>
      </c>
      <c r="F20" s="239" t="n">
        <v>46782</v>
      </c>
      <c r="G20" s="239" t="n">
        <v>53807</v>
      </c>
      <c r="H20" s="239" t="n">
        <v>46280</v>
      </c>
      <c r="I20" s="239" t="n">
        <v>33634</v>
      </c>
      <c r="J20" s="239" t="n">
        <v>45795</v>
      </c>
      <c r="K20" s="239" t="n">
        <v>47615</v>
      </c>
      <c r="L20" s="239" t="n">
        <v>41259</v>
      </c>
      <c r="M20" s="239" t="n">
        <v>52549</v>
      </c>
      <c r="N20" s="239" t="n">
        <v>47852</v>
      </c>
      <c r="O20" s="239" t="n">
        <v>52376</v>
      </c>
      <c r="P20" s="239" t="n">
        <v>48325</v>
      </c>
      <c r="Q20" s="202" t="n">
        <f aca="false">SUM(E20:P20)</f>
        <v>557215</v>
      </c>
    </row>
    <row r="21" customFormat="false" ht="18" hidden="false" customHeight="true" outlineLevel="0" collapsed="false">
      <c r="B21" s="193"/>
      <c r="C21" s="199" t="s">
        <v>141</v>
      </c>
      <c r="D21" s="199"/>
      <c r="E21" s="239" t="n">
        <v>8737</v>
      </c>
      <c r="F21" s="239" t="n">
        <v>9186</v>
      </c>
      <c r="G21" s="239" t="n">
        <v>9868</v>
      </c>
      <c r="H21" s="239" t="n">
        <v>9889</v>
      </c>
      <c r="I21" s="239" t="n">
        <v>8407</v>
      </c>
      <c r="J21" s="239" t="n">
        <v>9712</v>
      </c>
      <c r="K21" s="239" t="n">
        <v>9892</v>
      </c>
      <c r="L21" s="239" t="n">
        <v>8271</v>
      </c>
      <c r="M21" s="239" t="n">
        <v>9426</v>
      </c>
      <c r="N21" s="239" t="n">
        <v>9344</v>
      </c>
      <c r="O21" s="239" t="n">
        <v>9376</v>
      </c>
      <c r="P21" s="239" t="n">
        <v>8786</v>
      </c>
      <c r="Q21" s="202" t="n">
        <f aca="false">SUM(E21:P21)</f>
        <v>110894</v>
      </c>
    </row>
    <row r="22" customFormat="false" ht="18" hidden="false" customHeight="true" outlineLevel="0" collapsed="false">
      <c r="B22" s="207"/>
      <c r="C22" s="213" t="s">
        <v>111</v>
      </c>
      <c r="D22" s="213"/>
      <c r="E22" s="238" t="n">
        <v>4547</v>
      </c>
      <c r="F22" s="238" t="n">
        <v>4790</v>
      </c>
      <c r="G22" s="238" t="n">
        <v>5117</v>
      </c>
      <c r="H22" s="238" t="n">
        <v>4949</v>
      </c>
      <c r="I22" s="238" t="n">
        <v>4057</v>
      </c>
      <c r="J22" s="238" t="n">
        <v>5277</v>
      </c>
      <c r="K22" s="238" t="n">
        <v>4980</v>
      </c>
      <c r="L22" s="238" t="n">
        <v>4282</v>
      </c>
      <c r="M22" s="238" t="n">
        <v>4999</v>
      </c>
      <c r="N22" s="238" t="n">
        <v>4965</v>
      </c>
      <c r="O22" s="238" t="n">
        <v>5031</v>
      </c>
      <c r="P22" s="238" t="n">
        <v>4906</v>
      </c>
      <c r="Q22" s="197" t="n">
        <f aca="false">SUM(E22:P22)</f>
        <v>57900</v>
      </c>
    </row>
    <row r="23" customFormat="false" ht="18" hidden="false" customHeight="true" outlineLevel="0" collapsed="false">
      <c r="B23" s="221" t="s">
        <v>123</v>
      </c>
      <c r="C23" s="221"/>
      <c r="D23" s="221"/>
      <c r="E23" s="243" t="n">
        <v>23050</v>
      </c>
      <c r="F23" s="243" t="n">
        <v>23981</v>
      </c>
      <c r="G23" s="243" t="n">
        <v>27716</v>
      </c>
      <c r="H23" s="243" t="n">
        <v>28917</v>
      </c>
      <c r="I23" s="243" t="n">
        <v>24165</v>
      </c>
      <c r="J23" s="243" t="n">
        <v>25961</v>
      </c>
      <c r="K23" s="243" t="n">
        <v>25571</v>
      </c>
      <c r="L23" s="243" t="n">
        <v>24062</v>
      </c>
      <c r="M23" s="243" t="n">
        <v>25107</v>
      </c>
      <c r="N23" s="243" t="n">
        <v>25374</v>
      </c>
      <c r="O23" s="243" t="n">
        <v>25997</v>
      </c>
      <c r="P23" s="243" t="n">
        <v>25692</v>
      </c>
      <c r="Q23" s="224" t="n">
        <f aca="false">SUM(E23:P23)</f>
        <v>305593</v>
      </c>
    </row>
    <row r="24" customFormat="false" ht="18" hidden="false" customHeight="true" outlineLevel="0" collapsed="false">
      <c r="B24" s="209" t="s">
        <v>124</v>
      </c>
      <c r="C24" s="209"/>
      <c r="D24" s="209"/>
      <c r="E24" s="241" t="n">
        <v>61998</v>
      </c>
      <c r="F24" s="241" t="n">
        <v>69926</v>
      </c>
      <c r="G24" s="241" t="n">
        <v>84475</v>
      </c>
      <c r="H24" s="241" t="n">
        <v>83337</v>
      </c>
      <c r="I24" s="241" t="n">
        <v>76152</v>
      </c>
      <c r="J24" s="241" t="n">
        <v>80816</v>
      </c>
      <c r="K24" s="241" t="n">
        <v>79570</v>
      </c>
      <c r="L24" s="241" t="n">
        <v>75401</v>
      </c>
      <c r="M24" s="241" t="n">
        <v>72045</v>
      </c>
      <c r="N24" s="241" t="n">
        <v>67991</v>
      </c>
      <c r="O24" s="241" t="n">
        <v>72479</v>
      </c>
      <c r="P24" s="241" t="n">
        <v>71056</v>
      </c>
      <c r="Q24" s="212" t="n">
        <f aca="false">SUM(E24:P24)</f>
        <v>895246</v>
      </c>
    </row>
    <row r="25" customFormat="false" ht="18" hidden="false" customHeight="true" outlineLevel="0" collapsed="false">
      <c r="B25" s="193"/>
      <c r="C25" s="199" t="s">
        <v>125</v>
      </c>
      <c r="D25" s="199"/>
      <c r="E25" s="239" t="n">
        <v>33202</v>
      </c>
      <c r="F25" s="239" t="n">
        <v>37561</v>
      </c>
      <c r="G25" s="239" t="n">
        <v>44608</v>
      </c>
      <c r="H25" s="239" t="n">
        <v>44949</v>
      </c>
      <c r="I25" s="239" t="n">
        <v>45118</v>
      </c>
      <c r="J25" s="239" t="n">
        <v>47841</v>
      </c>
      <c r="K25" s="239" t="n">
        <v>47989</v>
      </c>
      <c r="L25" s="239" t="n">
        <v>45035</v>
      </c>
      <c r="M25" s="239" t="n">
        <v>41456</v>
      </c>
      <c r="N25" s="239" t="n">
        <v>39924</v>
      </c>
      <c r="O25" s="239" t="n">
        <v>41687</v>
      </c>
      <c r="P25" s="239" t="n">
        <v>40645</v>
      </c>
      <c r="Q25" s="202" t="n">
        <f aca="false">SUM(E25:P25)</f>
        <v>510015</v>
      </c>
    </row>
    <row r="26" customFormat="false" ht="18" hidden="false" customHeight="true" outlineLevel="0" collapsed="false">
      <c r="B26" s="207"/>
      <c r="C26" s="213" t="s">
        <v>111</v>
      </c>
      <c r="D26" s="213"/>
      <c r="E26" s="238" t="n">
        <v>28796</v>
      </c>
      <c r="F26" s="238" t="n">
        <v>32365</v>
      </c>
      <c r="G26" s="238" t="n">
        <v>39867</v>
      </c>
      <c r="H26" s="238" t="n">
        <v>38388</v>
      </c>
      <c r="I26" s="238" t="n">
        <v>31034</v>
      </c>
      <c r="J26" s="238" t="n">
        <v>32975</v>
      </c>
      <c r="K26" s="238" t="n">
        <v>31581</v>
      </c>
      <c r="L26" s="238" t="n">
        <v>30366</v>
      </c>
      <c r="M26" s="238" t="n">
        <v>30589</v>
      </c>
      <c r="N26" s="238" t="n">
        <v>28067</v>
      </c>
      <c r="O26" s="238" t="n">
        <v>30792</v>
      </c>
      <c r="P26" s="238" t="n">
        <v>30411</v>
      </c>
      <c r="Q26" s="197" t="n">
        <f aca="false">SUM(E26:P26)</f>
        <v>385231</v>
      </c>
    </row>
    <row r="27" customFormat="false" ht="18" hidden="false" customHeight="true" outlineLevel="0" collapsed="false">
      <c r="B27" s="209" t="s">
        <v>126</v>
      </c>
      <c r="C27" s="209"/>
      <c r="D27" s="209"/>
      <c r="E27" s="241" t="n">
        <v>19816</v>
      </c>
      <c r="F27" s="241" t="n">
        <v>20495</v>
      </c>
      <c r="G27" s="241" t="n">
        <v>23656</v>
      </c>
      <c r="H27" s="241" t="n">
        <v>22184</v>
      </c>
      <c r="I27" s="241" t="n">
        <v>19071</v>
      </c>
      <c r="J27" s="241" t="n">
        <v>21418</v>
      </c>
      <c r="K27" s="241" t="n">
        <v>20577</v>
      </c>
      <c r="L27" s="241" t="n">
        <v>19208</v>
      </c>
      <c r="M27" s="241" t="n">
        <v>21223</v>
      </c>
      <c r="N27" s="241" t="n">
        <v>21124</v>
      </c>
      <c r="O27" s="241" t="n">
        <v>21822</v>
      </c>
      <c r="P27" s="241" t="n">
        <v>20978</v>
      </c>
      <c r="Q27" s="212" t="n">
        <f aca="false">SUM(E27:P27)</f>
        <v>251572</v>
      </c>
    </row>
    <row r="28" customFormat="false" ht="18" hidden="false" customHeight="true" outlineLevel="0" collapsed="false">
      <c r="B28" s="193"/>
      <c r="C28" s="199" t="s">
        <v>127</v>
      </c>
      <c r="D28" s="199"/>
      <c r="E28" s="239" t="n">
        <v>2124</v>
      </c>
      <c r="F28" s="239" t="n">
        <v>2038</v>
      </c>
      <c r="G28" s="239" t="n">
        <v>2670</v>
      </c>
      <c r="H28" s="239" t="n">
        <v>2144</v>
      </c>
      <c r="I28" s="239" t="n">
        <v>1972</v>
      </c>
      <c r="J28" s="239" t="n">
        <v>2576</v>
      </c>
      <c r="K28" s="239" t="n">
        <v>1855</v>
      </c>
      <c r="L28" s="239" t="n">
        <v>1510</v>
      </c>
      <c r="M28" s="239" t="n">
        <v>1778</v>
      </c>
      <c r="N28" s="239" t="n">
        <v>1794</v>
      </c>
      <c r="O28" s="239" t="n">
        <v>1974</v>
      </c>
      <c r="P28" s="239" t="n">
        <v>1667</v>
      </c>
      <c r="Q28" s="202" t="n">
        <f aca="false">SUM(E28:P28)</f>
        <v>24102</v>
      </c>
    </row>
    <row r="29" customFormat="false" ht="18" hidden="false" customHeight="true" outlineLevel="0" collapsed="false">
      <c r="B29" s="193"/>
      <c r="C29" s="199" t="s">
        <v>128</v>
      </c>
      <c r="D29" s="199"/>
      <c r="E29" s="239" t="n">
        <v>10072</v>
      </c>
      <c r="F29" s="239" t="n">
        <v>10484</v>
      </c>
      <c r="G29" s="239" t="n">
        <v>11784</v>
      </c>
      <c r="H29" s="239" t="n">
        <v>11867</v>
      </c>
      <c r="I29" s="239" t="n">
        <v>9700</v>
      </c>
      <c r="J29" s="239" t="n">
        <v>10734</v>
      </c>
      <c r="K29" s="239" t="n">
        <v>10295</v>
      </c>
      <c r="L29" s="239" t="n">
        <v>10020</v>
      </c>
      <c r="M29" s="239" t="n">
        <v>10790</v>
      </c>
      <c r="N29" s="239" t="n">
        <v>11020</v>
      </c>
      <c r="O29" s="239" t="n">
        <v>11427</v>
      </c>
      <c r="P29" s="239" t="n">
        <v>10975</v>
      </c>
      <c r="Q29" s="202" t="n">
        <f aca="false">SUM(E29:P29)</f>
        <v>129168</v>
      </c>
    </row>
    <row r="30" customFormat="false" ht="18" hidden="false" customHeight="true" outlineLevel="0" collapsed="false">
      <c r="B30" s="207"/>
      <c r="C30" s="213" t="s">
        <v>111</v>
      </c>
      <c r="D30" s="213"/>
      <c r="E30" s="238" t="n">
        <v>7620</v>
      </c>
      <c r="F30" s="238" t="n">
        <v>7973</v>
      </c>
      <c r="G30" s="238" t="n">
        <v>9202</v>
      </c>
      <c r="H30" s="238" t="n">
        <v>8173</v>
      </c>
      <c r="I30" s="238" t="n">
        <v>7399</v>
      </c>
      <c r="J30" s="238" t="n">
        <v>8108</v>
      </c>
      <c r="K30" s="238" t="n">
        <v>8427</v>
      </c>
      <c r="L30" s="238" t="n">
        <v>7678</v>
      </c>
      <c r="M30" s="238" t="n">
        <v>8655</v>
      </c>
      <c r="N30" s="238" t="n">
        <v>8310</v>
      </c>
      <c r="O30" s="238" t="n">
        <v>8421</v>
      </c>
      <c r="P30" s="238" t="n">
        <v>8336</v>
      </c>
      <c r="Q30" s="197" t="n">
        <f aca="false">SUM(E30:P30)</f>
        <v>98302</v>
      </c>
    </row>
    <row r="31" customFormat="false" ht="18" hidden="false" customHeight="true" outlineLevel="0" collapsed="false">
      <c r="B31" s="217" t="s">
        <v>129</v>
      </c>
      <c r="C31" s="217"/>
      <c r="D31" s="217"/>
      <c r="E31" s="242" t="n">
        <v>19341</v>
      </c>
      <c r="F31" s="242" t="n">
        <v>19650</v>
      </c>
      <c r="G31" s="242" t="n">
        <v>21691</v>
      </c>
      <c r="H31" s="242" t="n">
        <v>22241</v>
      </c>
      <c r="I31" s="242" t="n">
        <v>19805</v>
      </c>
      <c r="J31" s="242" t="n">
        <v>21414</v>
      </c>
      <c r="K31" s="242" t="n">
        <v>21332</v>
      </c>
      <c r="L31" s="242" t="n">
        <v>20069</v>
      </c>
      <c r="M31" s="242" t="n">
        <v>21212</v>
      </c>
      <c r="N31" s="242" t="n">
        <v>21150</v>
      </c>
      <c r="O31" s="242" t="n">
        <v>21902</v>
      </c>
      <c r="P31" s="242" t="n">
        <v>22442</v>
      </c>
      <c r="Q31" s="216" t="n">
        <f aca="false">SUM(E31:P31)</f>
        <v>252249</v>
      </c>
    </row>
    <row r="32" customFormat="false" ht="18" hidden="false" customHeight="true" outlineLevel="0" collapsed="false">
      <c r="B32" s="193"/>
      <c r="C32" s="199" t="s">
        <v>130</v>
      </c>
      <c r="D32" s="199"/>
      <c r="E32" s="239" t="n">
        <v>5098</v>
      </c>
      <c r="F32" s="239" t="n">
        <v>5025</v>
      </c>
      <c r="G32" s="239" t="n">
        <v>5453</v>
      </c>
      <c r="H32" s="239" t="n">
        <v>5662</v>
      </c>
      <c r="I32" s="239" t="n">
        <v>5117</v>
      </c>
      <c r="J32" s="239" t="n">
        <v>5550</v>
      </c>
      <c r="K32" s="239" t="n">
        <v>5492</v>
      </c>
      <c r="L32" s="239" t="n">
        <v>5280</v>
      </c>
      <c r="M32" s="239" t="n">
        <v>5656</v>
      </c>
      <c r="N32" s="239" t="n">
        <v>5878</v>
      </c>
      <c r="O32" s="239" t="n">
        <v>5570</v>
      </c>
      <c r="P32" s="239" t="n">
        <v>5505</v>
      </c>
      <c r="Q32" s="202" t="n">
        <f aca="false">SUM(E32:P32)</f>
        <v>65286</v>
      </c>
    </row>
    <row r="33" customFormat="false" ht="18" hidden="false" customHeight="true" outlineLevel="0" collapsed="false">
      <c r="B33" s="193"/>
      <c r="C33" s="199" t="s">
        <v>131</v>
      </c>
      <c r="D33" s="199"/>
      <c r="E33" s="239" t="n">
        <v>2659</v>
      </c>
      <c r="F33" s="239" t="n">
        <v>2700</v>
      </c>
      <c r="G33" s="239" t="n">
        <v>3080</v>
      </c>
      <c r="H33" s="239" t="n">
        <v>3203</v>
      </c>
      <c r="I33" s="239" t="n">
        <v>2740</v>
      </c>
      <c r="J33" s="239" t="n">
        <v>3053</v>
      </c>
      <c r="K33" s="239" t="n">
        <v>3125</v>
      </c>
      <c r="L33" s="239" t="n">
        <v>2863</v>
      </c>
      <c r="M33" s="239" t="n">
        <v>3198</v>
      </c>
      <c r="N33" s="239" t="n">
        <v>2952</v>
      </c>
      <c r="O33" s="239" t="n">
        <v>3177</v>
      </c>
      <c r="P33" s="239" t="n">
        <v>3183</v>
      </c>
      <c r="Q33" s="202" t="n">
        <f aca="false">SUM(E33:P33)</f>
        <v>35933</v>
      </c>
    </row>
    <row r="34" customFormat="false" ht="18" hidden="false" customHeight="true" outlineLevel="0" collapsed="false">
      <c r="B34" s="207"/>
      <c r="C34" s="213" t="s">
        <v>111</v>
      </c>
      <c r="D34" s="213"/>
      <c r="E34" s="238" t="n">
        <v>11584</v>
      </c>
      <c r="F34" s="238" t="n">
        <v>11925</v>
      </c>
      <c r="G34" s="238" t="n">
        <v>13158</v>
      </c>
      <c r="H34" s="238" t="n">
        <v>13376</v>
      </c>
      <c r="I34" s="238" t="n">
        <v>11948</v>
      </c>
      <c r="J34" s="238" t="n">
        <v>12811</v>
      </c>
      <c r="K34" s="238" t="n">
        <v>12715</v>
      </c>
      <c r="L34" s="238" t="n">
        <v>11926</v>
      </c>
      <c r="M34" s="238" t="n">
        <v>12358</v>
      </c>
      <c r="N34" s="238" t="n">
        <v>12320</v>
      </c>
      <c r="O34" s="238" t="n">
        <v>13155</v>
      </c>
      <c r="P34" s="238" t="n">
        <v>13754</v>
      </c>
      <c r="Q34" s="197" t="n">
        <f aca="false">SUM(E34:P34)</f>
        <v>151030</v>
      </c>
    </row>
    <row r="35" customFormat="false" ht="18" hidden="false" customHeight="true" outlineLevel="0" collapsed="false">
      <c r="B35" s="221" t="s">
        <v>132</v>
      </c>
      <c r="C35" s="221"/>
      <c r="D35" s="221"/>
      <c r="E35" s="243" t="n">
        <v>5283</v>
      </c>
      <c r="F35" s="243" t="n">
        <v>5256</v>
      </c>
      <c r="G35" s="243" t="n">
        <v>6057</v>
      </c>
      <c r="H35" s="243" t="n">
        <v>5316</v>
      </c>
      <c r="I35" s="243" t="n">
        <v>5232</v>
      </c>
      <c r="J35" s="243" t="n">
        <v>6047</v>
      </c>
      <c r="K35" s="243" t="n">
        <v>5896</v>
      </c>
      <c r="L35" s="243" t="n">
        <v>5423</v>
      </c>
      <c r="M35" s="243" t="n">
        <v>5951</v>
      </c>
      <c r="N35" s="243" t="n">
        <v>5854</v>
      </c>
      <c r="O35" s="243" t="n">
        <v>6264</v>
      </c>
      <c r="P35" s="243" t="n">
        <v>5717</v>
      </c>
      <c r="Q35" s="224" t="n">
        <f aca="false">SUM(E35:P35)</f>
        <v>68296</v>
      </c>
    </row>
    <row r="36" customFormat="false" ht="18" hidden="false" customHeight="true" outlineLevel="0" collapsed="false">
      <c r="B36" s="209" t="s">
        <v>133</v>
      </c>
      <c r="C36" s="209"/>
      <c r="D36" s="209"/>
      <c r="E36" s="241" t="n">
        <v>23151</v>
      </c>
      <c r="F36" s="241" t="n">
        <v>24317</v>
      </c>
      <c r="G36" s="241" t="n">
        <v>28201</v>
      </c>
      <c r="H36" s="241" t="n">
        <v>26412</v>
      </c>
      <c r="I36" s="241" t="n">
        <v>25048</v>
      </c>
      <c r="J36" s="241" t="n">
        <v>27311</v>
      </c>
      <c r="K36" s="241" t="n">
        <v>27882</v>
      </c>
      <c r="L36" s="241" t="n">
        <v>25061</v>
      </c>
      <c r="M36" s="241" t="n">
        <v>25773</v>
      </c>
      <c r="N36" s="241" t="n">
        <v>23985</v>
      </c>
      <c r="O36" s="241" t="n">
        <v>23975</v>
      </c>
      <c r="P36" s="241" t="n">
        <v>23336</v>
      </c>
      <c r="Q36" s="212" t="n">
        <f aca="false">SUM(E36:P36)</f>
        <v>304452</v>
      </c>
    </row>
    <row r="37" customFormat="false" ht="18" hidden="false" customHeight="true" outlineLevel="0" collapsed="false">
      <c r="B37" s="193"/>
      <c r="C37" s="199" t="s">
        <v>134</v>
      </c>
      <c r="D37" s="199"/>
      <c r="E37" s="239" t="n">
        <v>2173</v>
      </c>
      <c r="F37" s="239" t="n">
        <v>2288</v>
      </c>
      <c r="G37" s="239" t="n">
        <v>2714</v>
      </c>
      <c r="H37" s="239" t="n">
        <v>1917</v>
      </c>
      <c r="I37" s="239" t="n">
        <v>1689</v>
      </c>
      <c r="J37" s="239" t="n">
        <v>1933</v>
      </c>
      <c r="K37" s="239" t="n">
        <v>2162</v>
      </c>
      <c r="L37" s="239" t="n">
        <v>1822</v>
      </c>
      <c r="M37" s="239" t="n">
        <v>2355</v>
      </c>
      <c r="N37" s="239" t="n">
        <v>1952</v>
      </c>
      <c r="O37" s="239" t="n">
        <v>2030</v>
      </c>
      <c r="P37" s="239" t="n">
        <v>1999</v>
      </c>
      <c r="Q37" s="202" t="n">
        <f aca="false">SUM(E37:P37)</f>
        <v>25034</v>
      </c>
    </row>
    <row r="38" customFormat="false" ht="18" hidden="false" customHeight="true" outlineLevel="0" collapsed="false">
      <c r="B38" s="193"/>
      <c r="C38" s="199" t="s">
        <v>135</v>
      </c>
      <c r="D38" s="199"/>
      <c r="E38" s="239" t="n">
        <v>3134</v>
      </c>
      <c r="F38" s="239" t="n">
        <v>3193</v>
      </c>
      <c r="G38" s="239" t="n">
        <v>3664</v>
      </c>
      <c r="H38" s="239" t="n">
        <v>3645</v>
      </c>
      <c r="I38" s="239" t="n">
        <v>3291</v>
      </c>
      <c r="J38" s="239" t="n">
        <v>3729</v>
      </c>
      <c r="K38" s="239" t="n">
        <v>3930</v>
      </c>
      <c r="L38" s="239" t="n">
        <v>3476</v>
      </c>
      <c r="M38" s="239" t="n">
        <v>3492</v>
      </c>
      <c r="N38" s="239" t="n">
        <v>3383</v>
      </c>
      <c r="O38" s="239" t="n">
        <v>3569</v>
      </c>
      <c r="P38" s="239" t="n">
        <v>3325</v>
      </c>
      <c r="Q38" s="202" t="n">
        <f aca="false">SUM(E38:P38)</f>
        <v>41831</v>
      </c>
    </row>
    <row r="39" customFormat="false" ht="18" hidden="false" customHeight="true" outlineLevel="0" collapsed="false">
      <c r="B39" s="193"/>
      <c r="C39" s="199" t="s">
        <v>136</v>
      </c>
      <c r="D39" s="199"/>
      <c r="E39" s="239" t="n">
        <v>299</v>
      </c>
      <c r="F39" s="239" t="n">
        <v>340</v>
      </c>
      <c r="G39" s="239" t="n">
        <v>417</v>
      </c>
      <c r="H39" s="239" t="n">
        <v>428</v>
      </c>
      <c r="I39" s="239" t="n">
        <v>323</v>
      </c>
      <c r="J39" s="239" t="n">
        <v>399</v>
      </c>
      <c r="K39" s="239" t="n">
        <v>372</v>
      </c>
      <c r="L39" s="239" t="n">
        <v>404</v>
      </c>
      <c r="M39" s="239" t="n">
        <v>404</v>
      </c>
      <c r="N39" s="239" t="n">
        <v>399</v>
      </c>
      <c r="O39" s="239" t="n">
        <v>412</v>
      </c>
      <c r="P39" s="239" t="n">
        <v>445</v>
      </c>
      <c r="Q39" s="202" t="n">
        <f aca="false">SUM(E39:P39)</f>
        <v>4642</v>
      </c>
    </row>
    <row r="40" customFormat="false" ht="18" hidden="false" customHeight="true" outlineLevel="0" collapsed="false">
      <c r="B40" s="193"/>
      <c r="C40" s="225" t="s">
        <v>111</v>
      </c>
      <c r="D40" s="225"/>
      <c r="E40" s="244" t="n">
        <v>17545</v>
      </c>
      <c r="F40" s="244" t="n">
        <v>18496</v>
      </c>
      <c r="G40" s="244" t="n">
        <v>21406</v>
      </c>
      <c r="H40" s="244" t="n">
        <v>20422</v>
      </c>
      <c r="I40" s="244" t="n">
        <v>19745</v>
      </c>
      <c r="J40" s="244" t="n">
        <v>21250</v>
      </c>
      <c r="K40" s="244" t="n">
        <v>21418</v>
      </c>
      <c r="L40" s="244" t="n">
        <v>19359</v>
      </c>
      <c r="M40" s="244" t="n">
        <v>19522</v>
      </c>
      <c r="N40" s="244" t="n">
        <v>18251</v>
      </c>
      <c r="O40" s="244" t="n">
        <v>17964</v>
      </c>
      <c r="P40" s="244" t="n">
        <v>17567</v>
      </c>
      <c r="Q40" s="245" t="n">
        <f aca="false">SUM(E40:P40)</f>
        <v>232945</v>
      </c>
    </row>
    <row r="41" s="227" customFormat="true" ht="20.1" hidden="false" customHeight="true" outlineLevel="0" collapsed="false">
      <c r="B41" s="228" t="s">
        <v>63</v>
      </c>
      <c r="C41" s="228"/>
      <c r="D41" s="228"/>
      <c r="E41" s="246" t="n">
        <v>437752</v>
      </c>
      <c r="F41" s="246" t="n">
        <v>464276</v>
      </c>
      <c r="G41" s="246" t="n">
        <v>526143</v>
      </c>
      <c r="H41" s="246" t="n">
        <v>508463</v>
      </c>
      <c r="I41" s="246" t="n">
        <v>448645</v>
      </c>
      <c r="J41" s="246" t="n">
        <v>502122</v>
      </c>
      <c r="K41" s="246" t="n">
        <v>491497</v>
      </c>
      <c r="L41" s="246" t="n">
        <v>451596</v>
      </c>
      <c r="M41" s="246" t="n">
        <v>482925</v>
      </c>
      <c r="N41" s="246" t="n">
        <v>462332</v>
      </c>
      <c r="O41" s="246" t="n">
        <v>483975</v>
      </c>
      <c r="P41" s="246" t="n">
        <v>470462</v>
      </c>
      <c r="Q41" s="247" t="n">
        <f aca="false">SUM(E41:P41)</f>
        <v>5730188</v>
      </c>
    </row>
    <row r="42" customFormat="false" ht="21" hidden="false" customHeight="true" outlineLevel="0" collapsed="false">
      <c r="B42" s="87" t="s">
        <v>137</v>
      </c>
      <c r="N42" s="233" t="s">
        <v>138</v>
      </c>
    </row>
    <row r="44" customFormat="false" ht="13.5" hidden="false" customHeight="false" outlineLevel="0" collapsed="false">
      <c r="G44" s="234"/>
      <c r="H44" s="234"/>
      <c r="I44" s="234"/>
    </row>
  </sheetData>
  <mergeCells count="34">
    <mergeCell ref="B4:D4"/>
    <mergeCell ref="B5:D5"/>
    <mergeCell ref="C6:D6"/>
    <mergeCell ref="C11:D11"/>
    <mergeCell ref="C12:D12"/>
    <mergeCell ref="B13:D13"/>
    <mergeCell ref="C14:D14"/>
    <mergeCell ref="C15:D15"/>
    <mergeCell ref="B16:D16"/>
    <mergeCell ref="B17:D17"/>
    <mergeCell ref="B18:D18"/>
    <mergeCell ref="B19:D19"/>
    <mergeCell ref="C20:D20"/>
    <mergeCell ref="C21:D21"/>
    <mergeCell ref="C22:D22"/>
    <mergeCell ref="B23:D23"/>
    <mergeCell ref="B24:D24"/>
    <mergeCell ref="C25:D25"/>
    <mergeCell ref="C26:D26"/>
    <mergeCell ref="B27:D27"/>
    <mergeCell ref="C28:D28"/>
    <mergeCell ref="C29:D29"/>
    <mergeCell ref="C30:D30"/>
    <mergeCell ref="B31:D31"/>
    <mergeCell ref="C32:D32"/>
    <mergeCell ref="C33:D33"/>
    <mergeCell ref="C34:D34"/>
    <mergeCell ref="B35:D35"/>
    <mergeCell ref="B36:D36"/>
    <mergeCell ref="C37:D37"/>
    <mergeCell ref="C38:D38"/>
    <mergeCell ref="C39:D39"/>
    <mergeCell ref="C40:D40"/>
    <mergeCell ref="B41:D41"/>
  </mergeCells>
  <printOptions headings="false" gridLines="false" gridLinesSet="true" horizontalCentered="false" verticalCentered="false"/>
  <pageMargins left="0.39375" right="0" top="0.19652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5:12:05Z</dcterms:created>
  <dc:creator>槙　　宏</dc:creator>
  <dc:description/>
  <dc:language>en-US</dc:language>
  <cp:lastModifiedBy>12Kamoto</cp:lastModifiedBy>
  <cp:lastPrinted>2023-04-28T05:10:02Z</cp:lastPrinted>
  <dcterms:modified xsi:type="dcterms:W3CDTF">2023-07-20T05:56:07Z</dcterms:modified>
  <cp:revision>0</cp:revision>
  <dc:subject/>
  <dc:title/>
</cp:coreProperties>
</file>