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原料輸出" sheetId="1" state="visible" r:id="rId2"/>
    <sheet name="製品輸出" sheetId="2" state="visible" r:id="rId3"/>
    <sheet name="原料輸入" sheetId="3" state="visible" r:id="rId4"/>
    <sheet name="製品輸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4">
  <si>
    <t xml:space="preserve">２０２２年 （Ｒ４）　プラスチック原材料輸出実績　　単位：数量（トン）、金額（百万円）</t>
  </si>
  <si>
    <t xml:space="preserve">品 　 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計</t>
  </si>
  <si>
    <t xml:space="preserve">Description</t>
  </si>
  <si>
    <t xml:space="preserve">数 量</t>
  </si>
  <si>
    <t xml:space="preserve">金 額</t>
  </si>
  <si>
    <t xml:space="preserve">　フェノール樹脂</t>
  </si>
  <si>
    <t xml:space="preserve">Phenol-formaldehyde resins</t>
  </si>
  <si>
    <t xml:space="preserve">　ユリア樹脂</t>
  </si>
  <si>
    <t xml:space="preserve">Urea-formaldehyde resins</t>
  </si>
  <si>
    <t xml:space="preserve">　メラミン樹脂</t>
  </si>
  <si>
    <t xml:space="preserve">Melamine-formaldehyde resins</t>
  </si>
  <si>
    <t xml:space="preserve">　アミノ樹脂</t>
  </si>
  <si>
    <t xml:space="preserve">Amino resins</t>
  </si>
  <si>
    <t xml:space="preserve">　アルキド樹脂</t>
  </si>
  <si>
    <t xml:space="preserve">Alkyd resins</t>
  </si>
  <si>
    <t xml:space="preserve">　不飽和ポリエステル樹脂</t>
  </si>
  <si>
    <t xml:space="preserve">Unsaturated polyester resins</t>
  </si>
  <si>
    <t xml:space="preserve">　エポキシ樹脂</t>
  </si>
  <si>
    <t xml:space="preserve">Epoxy resins</t>
  </si>
  <si>
    <t xml:space="preserve">　ウレタン樹脂</t>
  </si>
  <si>
    <t xml:space="preserve">Plyurethane resins</t>
  </si>
  <si>
    <t xml:space="preserve">　シリコン樹脂</t>
  </si>
  <si>
    <t xml:space="preserve">Silicone</t>
  </si>
  <si>
    <t xml:space="preserve">熱硬化性樹脂　計</t>
  </si>
  <si>
    <t xml:space="preserve">Thermosetting Resin (Total)</t>
  </si>
  <si>
    <t xml:space="preserve">　エチレン重合体（計）</t>
  </si>
  <si>
    <t xml:space="preserve">Polyethylene</t>
  </si>
  <si>
    <t xml:space="preserve">　　低密度ポリエチレン</t>
  </si>
  <si>
    <t xml:space="preserve">Low-density</t>
  </si>
  <si>
    <t xml:space="preserve">　　高密度ポリエチレン</t>
  </si>
  <si>
    <t xml:space="preserve">High-density</t>
  </si>
  <si>
    <t xml:space="preserve">　　エチレン・酢ビコポリマー</t>
  </si>
  <si>
    <t xml:space="preserve">Ethylene-vinyl acetate copolymers</t>
  </si>
  <si>
    <t xml:space="preserve">　　その他エチレン共重合体</t>
  </si>
  <si>
    <t xml:space="preserve">For others</t>
  </si>
  <si>
    <t xml:space="preserve">　プロピレン重合体（計）</t>
  </si>
  <si>
    <t xml:space="preserve">Propylene copolymers</t>
  </si>
  <si>
    <t xml:space="preserve">　　ポリプロピレン</t>
  </si>
  <si>
    <t xml:space="preserve">Polypropylene</t>
  </si>
  <si>
    <t xml:space="preserve">　　その他のポリプロピレンの共重合体</t>
  </si>
  <si>
    <t xml:space="preserve">Other polypropylene polymers</t>
  </si>
  <si>
    <t xml:space="preserve">　　その他のオレフィン重合体</t>
  </si>
  <si>
    <t xml:space="preserve">Other olefins polymers</t>
  </si>
  <si>
    <t xml:space="preserve">　ポリイソブチレン</t>
  </si>
  <si>
    <t xml:space="preserve">Polyisobutylene</t>
  </si>
  <si>
    <t xml:space="preserve">　スチレン重合体（計）</t>
  </si>
  <si>
    <t xml:space="preserve">Polystyrene</t>
  </si>
  <si>
    <t xml:space="preserve">　　ＧＰ・ＨＩ</t>
  </si>
  <si>
    <t xml:space="preserve">GP-HI: Molding materials</t>
  </si>
  <si>
    <t xml:space="preserve">　　ＦＳ</t>
  </si>
  <si>
    <t xml:space="preserve">Foamed polystyrene</t>
  </si>
  <si>
    <t xml:space="preserve">　　その他のスチレン重合体</t>
  </si>
  <si>
    <t xml:space="preserve">　ＡＳ樹脂</t>
  </si>
  <si>
    <t xml:space="preserve">Styrene-acrylonitrile</t>
  </si>
  <si>
    <t xml:space="preserve">　ＡＢＳ樹脂</t>
  </si>
  <si>
    <t xml:space="preserve">Acrylonitrile-butadiene-styrene</t>
  </si>
  <si>
    <t xml:space="preserve">　塩化ビニル重合体（計）</t>
  </si>
  <si>
    <t xml:space="preserve">Polyvinyl</t>
  </si>
  <si>
    <t xml:space="preserve">　　塩化ビニル樹脂</t>
  </si>
  <si>
    <t xml:space="preserve">Polyvinyl chloride rsins</t>
  </si>
  <si>
    <t xml:space="preserve">　　塩化ビニルコンパウンド</t>
  </si>
  <si>
    <t xml:space="preserve">Polyvinyl chloride compound</t>
  </si>
  <si>
    <t xml:space="preserve">　　塩化ビニル・酢ビ共重合体</t>
  </si>
  <si>
    <t xml:space="preserve">Vinyl chloride-vinyl acetate copolymers</t>
  </si>
  <si>
    <t xml:space="preserve">　　その他塩化ビニル共重合体</t>
  </si>
  <si>
    <t xml:space="preserve">　塩化ビニリデン樹脂</t>
  </si>
  <si>
    <t xml:space="preserve">Polyvinylidene chloride</t>
  </si>
  <si>
    <t xml:space="preserve">　ふっ素樹脂</t>
  </si>
  <si>
    <t xml:space="preserve">Fluorocarbon resins</t>
  </si>
  <si>
    <t xml:space="preserve">　酢酸ビニル樹脂</t>
  </si>
  <si>
    <t xml:space="preserve">Polyvinyl acetate</t>
  </si>
  <si>
    <t xml:space="preserve">　ポリビニルアルコール</t>
  </si>
  <si>
    <t xml:space="preserve">Polyvinyl alcohol</t>
  </si>
  <si>
    <t xml:space="preserve">　アクリル重合体（計）</t>
  </si>
  <si>
    <t xml:space="preserve">Acrylic polymers</t>
  </si>
  <si>
    <t xml:space="preserve">　　ポリメタアクリル酸メチル</t>
  </si>
  <si>
    <t xml:space="preserve">Polymethyl methacrylate</t>
  </si>
  <si>
    <t xml:space="preserve">　　その他のアクリル重合体</t>
  </si>
  <si>
    <t xml:space="preserve">　エーテル重合体（計）</t>
  </si>
  <si>
    <t xml:space="preserve">Polyethers</t>
  </si>
  <si>
    <t xml:space="preserve">　　ポリアセタール</t>
  </si>
  <si>
    <t xml:space="preserve">Polyacetal resins</t>
  </si>
  <si>
    <t xml:space="preserve">　　その他のポリエーテル</t>
  </si>
  <si>
    <t xml:space="preserve">Other polyethers</t>
  </si>
  <si>
    <t xml:space="preserve">　ポリカーボネート</t>
  </si>
  <si>
    <t xml:space="preserve">Polycarbonate</t>
  </si>
  <si>
    <t xml:space="preserve">　ポリアミド</t>
  </si>
  <si>
    <t xml:space="preserve">Polyamide resins</t>
  </si>
  <si>
    <t xml:space="preserve">　ポリエチレンテレフタレート</t>
  </si>
  <si>
    <t xml:space="preserve">Polyethylene terephthalate</t>
  </si>
  <si>
    <t xml:space="preserve">　ポリ乳酸</t>
  </si>
  <si>
    <t xml:space="preserve">Polylactic acid</t>
  </si>
  <si>
    <t xml:space="preserve">　その他飽和ポリエステル</t>
  </si>
  <si>
    <t xml:space="preserve">Other saturated polyesters</t>
  </si>
  <si>
    <t xml:space="preserve">　石油樹脂</t>
  </si>
  <si>
    <t xml:space="preserve">Petroleum resins</t>
  </si>
  <si>
    <t xml:space="preserve">熱可塑性樹脂　計</t>
  </si>
  <si>
    <t xml:space="preserve">Thermoplastic resin (Total)</t>
  </si>
  <si>
    <t xml:space="preserve">　その他の樹脂</t>
  </si>
  <si>
    <t xml:space="preserve">Others resins</t>
  </si>
  <si>
    <t xml:space="preserve">原　材　料　合 　計</t>
  </si>
  <si>
    <t xml:space="preserve">Grand total</t>
  </si>
  <si>
    <t xml:space="preserve">　プラスチックくず</t>
  </si>
  <si>
    <t xml:space="preserve">Waste and scrap of plastics</t>
  </si>
  <si>
    <t xml:space="preserve">出典：「貿易統計」</t>
  </si>
  <si>
    <r>
      <rPr>
        <b val="true"/>
        <sz val="11"/>
        <rFont val="Noto Sans"/>
        <family val="2"/>
      </rPr>
      <t xml:space="preserve">２０２２年 （Ｒ４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プラスチック製品輸出実績　単位：数量（トン）、金額（百万円）</t>
    </r>
  </si>
  <si>
    <t xml:space="preserve">品　 　目</t>
  </si>
  <si>
    <t xml:space="preserve">　プラスチックの棒及び形材（計）</t>
  </si>
  <si>
    <t xml:space="preserve">Rods,sticks and Profile shapes</t>
  </si>
  <si>
    <t xml:space="preserve">　　 ポリエチレン製のもの　</t>
  </si>
  <si>
    <t xml:space="preserve">　　 塩化ビニル製のもの</t>
  </si>
  <si>
    <t xml:space="preserve">Polyvinyl chloride</t>
  </si>
  <si>
    <t xml:space="preserve">　　 その他プラスチック製のもの</t>
  </si>
  <si>
    <t xml:space="preserve">　管及びホース（計）</t>
  </si>
  <si>
    <t xml:space="preserve">Tubes,pipes and hoses</t>
  </si>
  <si>
    <t xml:space="preserve">　　 ポリエチレン製のもの　　</t>
  </si>
  <si>
    <t xml:space="preserve">　　 ポリプロピレン製のもの</t>
  </si>
  <si>
    <t xml:space="preserve">　継　　　　　手</t>
  </si>
  <si>
    <t xml:space="preserve">Fittings</t>
  </si>
  <si>
    <t xml:space="preserve">　敷物並びに壁面・天井被覆材（計）</t>
  </si>
  <si>
    <t xml:space="preserve">Floor coverings,wall or ceiling coverrings</t>
  </si>
  <si>
    <t xml:space="preserve">　　 塩化ビニル製のもの　</t>
  </si>
  <si>
    <t xml:space="preserve">　板・シート・フィルム・箔・テープ等（計）</t>
  </si>
  <si>
    <t xml:space="preserve">Self-adhesive plates,sheets,film,foil and tape</t>
  </si>
  <si>
    <t xml:space="preserve">　　 ポリプロピレン製のもの　</t>
  </si>
  <si>
    <t xml:space="preserve">　　 ポリエチレン製のもの</t>
  </si>
  <si>
    <t xml:space="preserve">　　 ポリスチレン製のもの</t>
  </si>
  <si>
    <t xml:space="preserve">　　 アクリル重合体製のもの</t>
  </si>
  <si>
    <t xml:space="preserve">　　 ポリメタクリル酸メチル製のもの</t>
  </si>
  <si>
    <t xml:space="preserve">　　 ポリウレタン製のもの</t>
  </si>
  <si>
    <t xml:space="preserve">Polyurethane</t>
  </si>
  <si>
    <t xml:space="preserve">　　 ＰＥＴ製のもの</t>
  </si>
  <si>
    <t xml:space="preserve">　　 その他のポリエステル重合体製のもの</t>
  </si>
  <si>
    <t xml:space="preserve">Polyester</t>
  </si>
  <si>
    <t xml:space="preserve">　　 不飽和ポリエステル樹脂製のもの</t>
  </si>
  <si>
    <t xml:space="preserve">Unsaturated polyester</t>
  </si>
  <si>
    <t xml:space="preserve">　　 ポリカーボネート製のもの</t>
  </si>
  <si>
    <t xml:space="preserve">　　 ポリビニルブチラール製のもの</t>
  </si>
  <si>
    <t xml:space="preserve">Polyvinyl butyral</t>
  </si>
  <si>
    <t xml:space="preserve">　　 ポリアミド製のもの</t>
  </si>
  <si>
    <t xml:space="preserve">Polyamide</t>
  </si>
  <si>
    <t xml:space="preserve">　　 アミノ樹脂製のもの</t>
  </si>
  <si>
    <t xml:space="preserve">Amino-resin</t>
  </si>
  <si>
    <t xml:space="preserve">　　 フェノール樹脂製のもの</t>
  </si>
  <si>
    <t xml:space="preserve">Phenolic resin</t>
  </si>
  <si>
    <t xml:space="preserve">　　 その他のプラスチック製のもの</t>
  </si>
  <si>
    <t xml:space="preserve">　浴槽・洗面台・その他のサニタリー用品</t>
  </si>
  <si>
    <t xml:space="preserve">Baths,wash-basins and sanitary ware</t>
  </si>
  <si>
    <t xml:space="preserve">　運搬・包装用製品及び付属品（計）</t>
  </si>
  <si>
    <t xml:space="preserve">Conveyance or packing</t>
  </si>
  <si>
    <t xml:space="preserve">　　 箱、ケース、クレート等　</t>
  </si>
  <si>
    <t xml:space="preserve">Boxes,cases and crates</t>
  </si>
  <si>
    <t xml:space="preserve">　　 エチレン重合体の袋</t>
  </si>
  <si>
    <t xml:space="preserve">Sacks and bags of polyethylene</t>
  </si>
  <si>
    <t xml:space="preserve">　　 プラスチックの袋</t>
  </si>
  <si>
    <t xml:space="preserve">Sacks and bags of other plastics</t>
  </si>
  <si>
    <t xml:space="preserve">　　 その他製品</t>
  </si>
  <si>
    <t xml:space="preserve">　食卓・台所その他の家庭用品</t>
  </si>
  <si>
    <t xml:space="preserve">Table and Kichen wares</t>
  </si>
  <si>
    <t xml:space="preserve">　建設用品</t>
  </si>
  <si>
    <t xml:space="preserve">Builder's ware of plastics</t>
  </si>
  <si>
    <t xml:space="preserve">　その他のプラスチック製品</t>
  </si>
  <si>
    <t xml:space="preserve">Others</t>
  </si>
  <si>
    <t xml:space="preserve">製　　品　　合　　計</t>
  </si>
  <si>
    <t xml:space="preserve">Grand Total</t>
  </si>
  <si>
    <t xml:space="preserve">２０２２年 （Ｒ４）　プラスチック原材料輸入実績　　単位：数量（トン）、金額（百万円）</t>
  </si>
  <si>
    <t xml:space="preserve">　　バイオポリエチレン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ブラジルからの輸入分</t>
    </r>
    <r>
      <rPr>
        <sz val="11"/>
        <rFont val="ＭＳ Ｐゴシック"/>
        <family val="3"/>
        <charset val="128"/>
      </rPr>
      <t xml:space="preserve">)</t>
    </r>
  </si>
  <si>
    <t xml:space="preserve">２０２２年 （Ｒ４）　プラスチック製品輸入実績　単位：数量（トン）、金額（百万円）</t>
  </si>
  <si>
    <t xml:space="preserve">　　 ふっ素樹脂製のもの</t>
  </si>
  <si>
    <t xml:space="preserve">Fluorine res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87"/>
    <col collapsed="false" customWidth="true" hidden="false" outlineLevel="0" max="3" min="3" style="1" width="8.49"/>
    <col collapsed="false" customWidth="false" hidden="false" outlineLevel="0" max="11" min="4" style="1" width="8.99"/>
    <col collapsed="false" customWidth="true" hidden="false" outlineLevel="0" max="12" min="12" style="1" width="8.25"/>
    <col collapsed="false" customWidth="false" hidden="false" outlineLevel="0" max="26" min="13" style="1" width="8.99"/>
    <col collapsed="false" customWidth="true" hidden="false" outlineLevel="0" max="28" min="27" style="1" width="11.24"/>
    <col collapsed="false" customWidth="true" hidden="false" outlineLevel="0" max="29" min="29" style="1" width="3.37"/>
    <col collapsed="false" customWidth="true" hidden="false" outlineLevel="0" max="30" min="30" style="1" width="35.99"/>
    <col collapsed="false" customWidth="false" hidden="false" outlineLevel="0" max="31" min="31" style="1" width="8.99"/>
    <col collapsed="false" customWidth="false" hidden="false" outlineLevel="0" max="32" min="32" style="2" width="8.99"/>
    <col collapsed="false" customWidth="false" hidden="false" outlineLevel="0" max="257" min="33" style="1" width="8.99"/>
  </cols>
  <sheetData>
    <row r="1" customFormat="false" ht="20.25" hidden="false" customHeight="true" outlineLevel="0" collapsed="false"/>
    <row r="2" customFormat="false" ht="30" hidden="false" customHeight="true" outlineLevel="0" collapsed="false">
      <c r="A2" s="3"/>
      <c r="B2" s="4" t="s">
        <v>0</v>
      </c>
      <c r="E2" s="4"/>
    </row>
    <row r="3" customFormat="false" ht="14.25" hidden="false" customHeight="false" outlineLevel="0" collapsed="false"/>
    <row r="4" s="5" customFormat="true" ht="18.6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7</v>
      </c>
      <c r="N4" s="7"/>
      <c r="O4" s="7" t="s">
        <v>8</v>
      </c>
      <c r="P4" s="7"/>
      <c r="Q4" s="7" t="s">
        <v>9</v>
      </c>
      <c r="R4" s="7"/>
      <c r="S4" s="7" t="s">
        <v>10</v>
      </c>
      <c r="T4" s="7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F4" s="9"/>
    </row>
    <row r="5" customFormat="false" ht="18.6" hidden="false" customHeight="true" outlineLevel="0" collapsed="false">
      <c r="B5" s="6"/>
      <c r="C5" s="10" t="s">
        <v>16</v>
      </c>
      <c r="D5" s="10" t="s">
        <v>17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16</v>
      </c>
      <c r="J5" s="10" t="s">
        <v>17</v>
      </c>
      <c r="K5" s="10" t="s">
        <v>16</v>
      </c>
      <c r="L5" s="10" t="s">
        <v>17</v>
      </c>
      <c r="M5" s="10" t="s">
        <v>16</v>
      </c>
      <c r="N5" s="10" t="s">
        <v>17</v>
      </c>
      <c r="O5" s="10" t="s">
        <v>16</v>
      </c>
      <c r="P5" s="10" t="s">
        <v>17</v>
      </c>
      <c r="Q5" s="10" t="s">
        <v>16</v>
      </c>
      <c r="R5" s="10" t="s">
        <v>17</v>
      </c>
      <c r="S5" s="10" t="s">
        <v>16</v>
      </c>
      <c r="T5" s="10" t="s">
        <v>17</v>
      </c>
      <c r="U5" s="10" t="s">
        <v>16</v>
      </c>
      <c r="V5" s="10" t="s">
        <v>17</v>
      </c>
      <c r="W5" s="10" t="s">
        <v>16</v>
      </c>
      <c r="X5" s="10" t="s">
        <v>17</v>
      </c>
      <c r="Y5" s="10" t="s">
        <v>16</v>
      </c>
      <c r="Z5" s="10" t="s">
        <v>17</v>
      </c>
      <c r="AA5" s="10" t="s">
        <v>16</v>
      </c>
      <c r="AB5" s="10" t="s">
        <v>17</v>
      </c>
      <c r="AC5" s="11"/>
      <c r="AD5" s="11"/>
    </row>
    <row r="6" customFormat="false" ht="18.6" hidden="false" customHeight="true" outlineLevel="0" collapsed="false">
      <c r="B6" s="12" t="s">
        <v>18</v>
      </c>
      <c r="C6" s="13" t="n">
        <v>2301.972</v>
      </c>
      <c r="D6" s="14" t="n">
        <v>1675.601</v>
      </c>
      <c r="E6" s="14" t="n">
        <v>3792.001</v>
      </c>
      <c r="F6" s="14" t="n">
        <v>2650.637</v>
      </c>
      <c r="G6" s="14" t="n">
        <v>3734.936</v>
      </c>
      <c r="H6" s="14" t="n">
        <v>2696.535</v>
      </c>
      <c r="I6" s="14" t="n">
        <v>2823.467</v>
      </c>
      <c r="J6" s="14" t="n">
        <v>2233.985</v>
      </c>
      <c r="K6" s="14" t="n">
        <v>2921.281</v>
      </c>
      <c r="L6" s="14" t="n">
        <v>2314.712</v>
      </c>
      <c r="M6" s="14" t="n">
        <v>3428.206</v>
      </c>
      <c r="N6" s="14" t="n">
        <v>2503.597</v>
      </c>
      <c r="O6" s="14" t="n">
        <v>2801.808</v>
      </c>
      <c r="P6" s="14" t="n">
        <v>2372.161</v>
      </c>
      <c r="Q6" s="14" t="n">
        <v>2088.333</v>
      </c>
      <c r="R6" s="14" t="n">
        <v>1919.79</v>
      </c>
      <c r="S6" s="14" t="n">
        <v>2401.676</v>
      </c>
      <c r="T6" s="14" t="n">
        <v>2014.495</v>
      </c>
      <c r="U6" s="14" t="n">
        <v>2402.502</v>
      </c>
      <c r="V6" s="14" t="n">
        <v>1950.347</v>
      </c>
      <c r="W6" s="14" t="n">
        <v>2572.891</v>
      </c>
      <c r="X6" s="14" t="n">
        <v>2081.842</v>
      </c>
      <c r="Y6" s="14" t="n">
        <v>2999.927</v>
      </c>
      <c r="Z6" s="14" t="n">
        <v>2312.397</v>
      </c>
      <c r="AA6" s="14" t="n">
        <f aca="false">+C6+E6+G6+I6+K6+M6+O6+Q6+S6+U6+W6+Y6</f>
        <v>34269</v>
      </c>
      <c r="AB6" s="14" t="n">
        <f aca="false">+D6+F6+H6+J6+L6+N6+P6+R6+T6+V6+X6+Z6</f>
        <v>26726.099</v>
      </c>
      <c r="AC6" s="15" t="s">
        <v>19</v>
      </c>
      <c r="AD6" s="16"/>
    </row>
    <row r="7" customFormat="false" ht="18.6" hidden="false" customHeight="true" outlineLevel="0" collapsed="false">
      <c r="B7" s="12" t="s">
        <v>20</v>
      </c>
      <c r="C7" s="17" t="n">
        <v>96.231</v>
      </c>
      <c r="D7" s="18" t="n">
        <v>39.309</v>
      </c>
      <c r="E7" s="18" t="n">
        <v>76.935</v>
      </c>
      <c r="F7" s="18" t="n">
        <v>41.443</v>
      </c>
      <c r="G7" s="18" t="n">
        <v>111.987</v>
      </c>
      <c r="H7" s="18" t="n">
        <v>46.337</v>
      </c>
      <c r="I7" s="18" t="n">
        <v>117.75</v>
      </c>
      <c r="J7" s="18" t="n">
        <v>51.93</v>
      </c>
      <c r="K7" s="18" t="n">
        <v>159.397</v>
      </c>
      <c r="L7" s="18" t="n">
        <v>65.879</v>
      </c>
      <c r="M7" s="18" t="n">
        <v>71.271</v>
      </c>
      <c r="N7" s="18" t="n">
        <v>44.396</v>
      </c>
      <c r="O7" s="18" t="n">
        <v>197.53</v>
      </c>
      <c r="P7" s="18" t="n">
        <v>92.696</v>
      </c>
      <c r="Q7" s="18" t="n">
        <v>149.139</v>
      </c>
      <c r="R7" s="18" t="n">
        <v>66.702</v>
      </c>
      <c r="S7" s="18" t="n">
        <v>129.738</v>
      </c>
      <c r="T7" s="18" t="n">
        <v>60.525</v>
      </c>
      <c r="U7" s="18" t="n">
        <v>144.929</v>
      </c>
      <c r="V7" s="18" t="n">
        <v>63.565</v>
      </c>
      <c r="W7" s="18" t="n">
        <v>226.288</v>
      </c>
      <c r="X7" s="18" t="n">
        <v>104.827</v>
      </c>
      <c r="Y7" s="18" t="n">
        <v>160.113</v>
      </c>
      <c r="Z7" s="18" t="n">
        <v>97.324</v>
      </c>
      <c r="AA7" s="18" t="n">
        <f aca="false">+C7+E7+G7+I7+K7+M7+O7+Q7+S7+U7+W7+Y7</f>
        <v>1641.308</v>
      </c>
      <c r="AB7" s="18" t="n">
        <f aca="false">+D7+F7+H7+J7+L7+N7+P7+R7+T7+V7+X7+Z7</f>
        <v>774.933</v>
      </c>
      <c r="AC7" s="19" t="s">
        <v>21</v>
      </c>
      <c r="AD7" s="20"/>
    </row>
    <row r="8" customFormat="false" ht="18.6" hidden="false" customHeight="true" outlineLevel="0" collapsed="false">
      <c r="B8" s="12" t="s">
        <v>22</v>
      </c>
      <c r="C8" s="17" t="n">
        <v>591.481</v>
      </c>
      <c r="D8" s="18" t="n">
        <v>215.957</v>
      </c>
      <c r="E8" s="18" t="n">
        <v>844.812</v>
      </c>
      <c r="F8" s="18" t="n">
        <v>346.729</v>
      </c>
      <c r="G8" s="18" t="n">
        <v>856.526</v>
      </c>
      <c r="H8" s="18" t="n">
        <v>364.082</v>
      </c>
      <c r="I8" s="18" t="n">
        <v>560.044</v>
      </c>
      <c r="J8" s="18" t="n">
        <v>265.049</v>
      </c>
      <c r="K8" s="18" t="n">
        <v>686.598</v>
      </c>
      <c r="L8" s="18" t="n">
        <v>307.665</v>
      </c>
      <c r="M8" s="18" t="n">
        <v>709.966</v>
      </c>
      <c r="N8" s="18" t="n">
        <v>311.183</v>
      </c>
      <c r="O8" s="18" t="n">
        <v>886.905</v>
      </c>
      <c r="P8" s="18" t="n">
        <v>354.385</v>
      </c>
      <c r="Q8" s="18" t="n">
        <v>717.785</v>
      </c>
      <c r="R8" s="18" t="n">
        <v>318.966</v>
      </c>
      <c r="S8" s="18" t="n">
        <v>631.598</v>
      </c>
      <c r="T8" s="18" t="n">
        <v>304.237</v>
      </c>
      <c r="U8" s="18" t="n">
        <v>625.636</v>
      </c>
      <c r="V8" s="18" t="n">
        <v>318.382</v>
      </c>
      <c r="W8" s="18" t="n">
        <v>575.959</v>
      </c>
      <c r="X8" s="18" t="n">
        <v>293.107</v>
      </c>
      <c r="Y8" s="18" t="n">
        <v>709.712</v>
      </c>
      <c r="Z8" s="18" t="n">
        <v>332.416</v>
      </c>
      <c r="AA8" s="18" t="n">
        <f aca="false">+C8+E8+G8+I8+K8+M8+O8+Q8+S8+U8+W8+Y8</f>
        <v>8397.022</v>
      </c>
      <c r="AB8" s="18" t="n">
        <f aca="false">+D8+F8+H8+J8+L8+N8+P8+R8+T8+V8+X8+Z8</f>
        <v>3732.158</v>
      </c>
      <c r="AC8" s="19" t="s">
        <v>23</v>
      </c>
      <c r="AD8" s="20"/>
    </row>
    <row r="9" customFormat="false" ht="18.6" hidden="false" customHeight="true" outlineLevel="0" collapsed="false">
      <c r="B9" s="12" t="s">
        <v>24</v>
      </c>
      <c r="C9" s="17" t="n">
        <v>14514.728</v>
      </c>
      <c r="D9" s="18" t="n">
        <v>2986.821</v>
      </c>
      <c r="E9" s="18" t="n">
        <v>16891.061</v>
      </c>
      <c r="F9" s="18" t="n">
        <v>3748.276</v>
      </c>
      <c r="G9" s="18" t="n">
        <v>24437.895</v>
      </c>
      <c r="H9" s="18" t="n">
        <v>5666.052</v>
      </c>
      <c r="I9" s="18" t="n">
        <v>17148.952</v>
      </c>
      <c r="J9" s="18" t="n">
        <v>4353.829</v>
      </c>
      <c r="K9" s="18" t="n">
        <v>15379.89</v>
      </c>
      <c r="L9" s="18" t="n">
        <v>4022.291</v>
      </c>
      <c r="M9" s="18" t="n">
        <v>15104.645</v>
      </c>
      <c r="N9" s="18" t="n">
        <v>3962.032</v>
      </c>
      <c r="O9" s="18" t="n">
        <v>17953.524</v>
      </c>
      <c r="P9" s="18" t="n">
        <v>4516.698</v>
      </c>
      <c r="Q9" s="18" t="n">
        <v>10290.871</v>
      </c>
      <c r="R9" s="18" t="n">
        <v>2711.875</v>
      </c>
      <c r="S9" s="18" t="n">
        <v>16059.415</v>
      </c>
      <c r="T9" s="18" t="n">
        <v>3660.179</v>
      </c>
      <c r="U9" s="18" t="n">
        <v>15939.887</v>
      </c>
      <c r="V9" s="18" t="n">
        <v>3639.685</v>
      </c>
      <c r="W9" s="18" t="n">
        <v>17020.24</v>
      </c>
      <c r="X9" s="18" t="n">
        <v>3630.346</v>
      </c>
      <c r="Y9" s="18" t="n">
        <v>12386.779</v>
      </c>
      <c r="Z9" s="18" t="n">
        <v>2208.107</v>
      </c>
      <c r="AA9" s="18" t="n">
        <f aca="false">+C9+E9+G9+I9+K9+M9+O9+Q9+S9+U9+W9+Y9</f>
        <v>193127.887</v>
      </c>
      <c r="AB9" s="18" t="n">
        <f aca="false">+D9+F9+H9+J9+L9+N9+P9+R9+T9+V9+X9+Z9</f>
        <v>45106.191</v>
      </c>
      <c r="AC9" s="19" t="s">
        <v>25</v>
      </c>
      <c r="AD9" s="20"/>
    </row>
    <row r="10" customFormat="false" ht="18.6" hidden="false" customHeight="true" outlineLevel="0" collapsed="false">
      <c r="B10" s="12" t="s">
        <v>26</v>
      </c>
      <c r="C10" s="17" t="n">
        <v>135.702</v>
      </c>
      <c r="D10" s="18" t="n">
        <v>55.241</v>
      </c>
      <c r="E10" s="18" t="n">
        <v>156.656</v>
      </c>
      <c r="F10" s="18" t="n">
        <v>88.869</v>
      </c>
      <c r="G10" s="18" t="n">
        <v>144.152</v>
      </c>
      <c r="H10" s="18" t="n">
        <v>79.528</v>
      </c>
      <c r="I10" s="18" t="n">
        <v>149.454</v>
      </c>
      <c r="J10" s="18" t="n">
        <v>90.238</v>
      </c>
      <c r="K10" s="18" t="n">
        <v>138.967</v>
      </c>
      <c r="L10" s="18" t="n">
        <v>67.906</v>
      </c>
      <c r="M10" s="18" t="n">
        <v>129.299</v>
      </c>
      <c r="N10" s="18" t="n">
        <v>61.165</v>
      </c>
      <c r="O10" s="18" t="n">
        <v>151.088</v>
      </c>
      <c r="P10" s="18" t="n">
        <v>67.509</v>
      </c>
      <c r="Q10" s="18" t="n">
        <v>105.14</v>
      </c>
      <c r="R10" s="18" t="n">
        <v>73.523</v>
      </c>
      <c r="S10" s="18" t="n">
        <v>89.514</v>
      </c>
      <c r="T10" s="18" t="n">
        <v>48.284</v>
      </c>
      <c r="U10" s="18" t="n">
        <v>128.951</v>
      </c>
      <c r="V10" s="18" t="n">
        <v>72.382</v>
      </c>
      <c r="W10" s="18" t="n">
        <v>129.902</v>
      </c>
      <c r="X10" s="18" t="n">
        <v>94.732</v>
      </c>
      <c r="Y10" s="18" t="n">
        <v>109.752</v>
      </c>
      <c r="Z10" s="18" t="n">
        <v>73.067</v>
      </c>
      <c r="AA10" s="18" t="n">
        <f aca="false">+C10+E10+G10+I10+K10+M10+O10+Q10+S10+U10+W10+Y10</f>
        <v>1568.577</v>
      </c>
      <c r="AB10" s="18" t="n">
        <f aca="false">+D10+F10+H10+J10+L10+N10+P10+R10+T10+V10+X10+Z10</f>
        <v>872.444</v>
      </c>
      <c r="AC10" s="19" t="s">
        <v>27</v>
      </c>
      <c r="AD10" s="20"/>
    </row>
    <row r="11" customFormat="false" ht="18.6" hidden="false" customHeight="true" outlineLevel="0" collapsed="false">
      <c r="B11" s="12" t="s">
        <v>28</v>
      </c>
      <c r="C11" s="17" t="n">
        <v>983.906</v>
      </c>
      <c r="D11" s="18" t="n">
        <v>724.7</v>
      </c>
      <c r="E11" s="18" t="n">
        <v>1421.434</v>
      </c>
      <c r="F11" s="18" t="n">
        <v>985.076</v>
      </c>
      <c r="G11" s="18" t="n">
        <v>1797.043</v>
      </c>
      <c r="H11" s="18" t="n">
        <v>1264.845</v>
      </c>
      <c r="I11" s="18" t="n">
        <v>1661.018</v>
      </c>
      <c r="J11" s="18" t="n">
        <v>1247.104</v>
      </c>
      <c r="K11" s="18" t="n">
        <v>1430.259</v>
      </c>
      <c r="L11" s="18" t="n">
        <v>1084.429</v>
      </c>
      <c r="M11" s="18" t="n">
        <v>1724.287</v>
      </c>
      <c r="N11" s="18" t="n">
        <v>1430.847</v>
      </c>
      <c r="O11" s="18" t="n">
        <v>1698.367</v>
      </c>
      <c r="P11" s="18" t="n">
        <v>1273.449</v>
      </c>
      <c r="Q11" s="18" t="n">
        <v>1471.236</v>
      </c>
      <c r="R11" s="18" t="n">
        <v>1037.101</v>
      </c>
      <c r="S11" s="18" t="n">
        <v>1287.584</v>
      </c>
      <c r="T11" s="18" t="n">
        <v>985.746</v>
      </c>
      <c r="U11" s="18" t="n">
        <v>1434.645</v>
      </c>
      <c r="V11" s="18" t="n">
        <v>1150.208</v>
      </c>
      <c r="W11" s="18" t="n">
        <v>1242.474</v>
      </c>
      <c r="X11" s="18" t="n">
        <v>1014.686</v>
      </c>
      <c r="Y11" s="18" t="n">
        <v>1469.217</v>
      </c>
      <c r="Z11" s="18" t="n">
        <v>1219.768</v>
      </c>
      <c r="AA11" s="18" t="n">
        <f aca="false">+C11+E11+G11+I11+K11+M11+O11+Q11+S11+U11+W11+Y11</f>
        <v>17621.47</v>
      </c>
      <c r="AB11" s="18" t="n">
        <f aca="false">+D11+F11+H11+J11+L11+N11+P11+R11+T11+V11+X11+Z11</f>
        <v>13417.959</v>
      </c>
      <c r="AC11" s="19" t="s">
        <v>29</v>
      </c>
      <c r="AD11" s="20"/>
    </row>
    <row r="12" customFormat="false" ht="18.6" hidden="false" customHeight="true" outlineLevel="0" collapsed="false">
      <c r="B12" s="12" t="s">
        <v>30</v>
      </c>
      <c r="C12" s="17" t="n">
        <v>3173.886</v>
      </c>
      <c r="D12" s="18" t="n">
        <v>4989.705</v>
      </c>
      <c r="E12" s="18" t="n">
        <v>4356.099</v>
      </c>
      <c r="F12" s="18" t="n">
        <v>6368.67</v>
      </c>
      <c r="G12" s="18" t="n">
        <v>4726.027</v>
      </c>
      <c r="H12" s="18" t="n">
        <v>6535.09</v>
      </c>
      <c r="I12" s="18" t="n">
        <v>4302.243</v>
      </c>
      <c r="J12" s="18" t="n">
        <v>6649.174</v>
      </c>
      <c r="K12" s="18" t="n">
        <v>3608.855</v>
      </c>
      <c r="L12" s="18" t="n">
        <v>5691.079</v>
      </c>
      <c r="M12" s="18" t="n">
        <v>4821.78</v>
      </c>
      <c r="N12" s="18" t="n">
        <v>7308.381</v>
      </c>
      <c r="O12" s="18" t="n">
        <v>3968.183</v>
      </c>
      <c r="P12" s="18" t="n">
        <v>6618.561</v>
      </c>
      <c r="Q12" s="18" t="n">
        <v>3620.512</v>
      </c>
      <c r="R12" s="18" t="n">
        <v>5689.719</v>
      </c>
      <c r="S12" s="18" t="n">
        <v>3669.733</v>
      </c>
      <c r="T12" s="18" t="n">
        <v>5688.468</v>
      </c>
      <c r="U12" s="18" t="n">
        <v>3763.423</v>
      </c>
      <c r="V12" s="18" t="n">
        <v>5768.491</v>
      </c>
      <c r="W12" s="18" t="n">
        <v>3617.165</v>
      </c>
      <c r="X12" s="18" t="n">
        <v>5946.536</v>
      </c>
      <c r="Y12" s="18" t="n">
        <v>3700.259</v>
      </c>
      <c r="Z12" s="18" t="n">
        <v>5676.66</v>
      </c>
      <c r="AA12" s="18" t="n">
        <f aca="false">+C12+E12+G12+I12+K12+M12+O12+Q12+S12+U12+W12+Y12</f>
        <v>47328.165</v>
      </c>
      <c r="AB12" s="18" t="n">
        <f aca="false">+D12+F12+H12+J12+L12+N12+P12+R12+T12+V12+X12+Z12</f>
        <v>72930.534</v>
      </c>
      <c r="AC12" s="19" t="s">
        <v>31</v>
      </c>
      <c r="AD12" s="20"/>
    </row>
    <row r="13" customFormat="false" ht="18.6" hidden="false" customHeight="true" outlineLevel="0" collapsed="false">
      <c r="B13" s="12" t="s">
        <v>32</v>
      </c>
      <c r="C13" s="17" t="n">
        <v>2325.053</v>
      </c>
      <c r="D13" s="18" t="n">
        <v>2079.089</v>
      </c>
      <c r="E13" s="18" t="n">
        <v>3160.069</v>
      </c>
      <c r="F13" s="18" t="n">
        <v>2570.215</v>
      </c>
      <c r="G13" s="18" t="n">
        <v>3682.751</v>
      </c>
      <c r="H13" s="18" t="n">
        <v>3160.82</v>
      </c>
      <c r="I13" s="18" t="n">
        <v>3375.045</v>
      </c>
      <c r="J13" s="18" t="n">
        <v>2973.992</v>
      </c>
      <c r="K13" s="18" t="n">
        <v>2858.566</v>
      </c>
      <c r="L13" s="18" t="n">
        <v>2491.83</v>
      </c>
      <c r="M13" s="18" t="n">
        <v>3013.105</v>
      </c>
      <c r="N13" s="18" t="n">
        <v>2987.382</v>
      </c>
      <c r="O13" s="18" t="n">
        <v>3267.839</v>
      </c>
      <c r="P13" s="18" t="n">
        <v>2888.575</v>
      </c>
      <c r="Q13" s="18" t="n">
        <v>2699.714</v>
      </c>
      <c r="R13" s="18" t="n">
        <v>2618.115</v>
      </c>
      <c r="S13" s="18" t="n">
        <v>2885.745</v>
      </c>
      <c r="T13" s="18" t="n">
        <v>2908.224</v>
      </c>
      <c r="U13" s="18" t="n">
        <v>3018.829</v>
      </c>
      <c r="V13" s="18" t="n">
        <v>2779.547</v>
      </c>
      <c r="W13" s="18" t="n">
        <v>2571.736</v>
      </c>
      <c r="X13" s="18" t="n">
        <v>2603.906</v>
      </c>
      <c r="Y13" s="18" t="n">
        <v>3009.655</v>
      </c>
      <c r="Z13" s="18" t="n">
        <v>3018.412</v>
      </c>
      <c r="AA13" s="18" t="n">
        <f aca="false">+C13+E13+G13+I13+K13+M13+O13+Q13+S13+U13+W13+Y13</f>
        <v>35868.107</v>
      </c>
      <c r="AB13" s="18" t="n">
        <f aca="false">+D13+F13+H13+J13+L13+N13+P13+R13+T13+V13+X13+Z13</f>
        <v>33080.107</v>
      </c>
      <c r="AC13" s="19" t="s">
        <v>33</v>
      </c>
      <c r="AD13" s="20"/>
    </row>
    <row r="14" customFormat="false" ht="18.6" hidden="false" customHeight="true" outlineLevel="0" collapsed="false">
      <c r="B14" s="12" t="s">
        <v>34</v>
      </c>
      <c r="C14" s="17" t="n">
        <v>5857.117</v>
      </c>
      <c r="D14" s="18" t="n">
        <v>8002.755</v>
      </c>
      <c r="E14" s="18" t="n">
        <v>7678.705</v>
      </c>
      <c r="F14" s="18" t="n">
        <v>9777.502</v>
      </c>
      <c r="G14" s="18" t="n">
        <v>7380.395</v>
      </c>
      <c r="H14" s="18" t="n">
        <v>10244.542</v>
      </c>
      <c r="I14" s="18" t="n">
        <v>8504.914</v>
      </c>
      <c r="J14" s="18" t="n">
        <v>10917.947</v>
      </c>
      <c r="K14" s="18" t="n">
        <v>6791.833</v>
      </c>
      <c r="L14" s="18" t="n">
        <v>9367.133</v>
      </c>
      <c r="M14" s="18" t="n">
        <v>8434.631</v>
      </c>
      <c r="N14" s="18" t="n">
        <v>11235.708</v>
      </c>
      <c r="O14" s="18" t="n">
        <v>7941.841</v>
      </c>
      <c r="P14" s="18" t="n">
        <v>10819.104</v>
      </c>
      <c r="Q14" s="18" t="n">
        <v>6758.831</v>
      </c>
      <c r="R14" s="18" t="n">
        <v>9780.152</v>
      </c>
      <c r="S14" s="18" t="n">
        <v>7356.172</v>
      </c>
      <c r="T14" s="18" t="n">
        <v>10607.944</v>
      </c>
      <c r="U14" s="18" t="n">
        <v>8521.422</v>
      </c>
      <c r="V14" s="18" t="n">
        <v>11480.204</v>
      </c>
      <c r="W14" s="18" t="n">
        <v>7271.201</v>
      </c>
      <c r="X14" s="18" t="n">
        <v>10291.652</v>
      </c>
      <c r="Y14" s="18" t="n">
        <v>7020.275</v>
      </c>
      <c r="Z14" s="18" t="n">
        <v>10278.781</v>
      </c>
      <c r="AA14" s="18" t="n">
        <f aca="false">+C14+E14+G14+I14+K14+M14+O14+Q14+S14+U14+W14+Y14</f>
        <v>89517.337</v>
      </c>
      <c r="AB14" s="18" t="n">
        <f aca="false">+D14+F14+H14+J14+L14+N14+P14+R14+T14+V14+X14+Z14</f>
        <v>122803.424</v>
      </c>
      <c r="AC14" s="19" t="s">
        <v>35</v>
      </c>
      <c r="AD14" s="20"/>
    </row>
    <row r="15" s="21" customFormat="true" ht="21" hidden="false" customHeight="true" outlineLevel="0" collapsed="false">
      <c r="B15" s="22" t="s">
        <v>36</v>
      </c>
      <c r="C15" s="23" t="n">
        <v>29980.076</v>
      </c>
      <c r="D15" s="24" t="n">
        <v>20769.178</v>
      </c>
      <c r="E15" s="24" t="n">
        <v>38377.772</v>
      </c>
      <c r="F15" s="24" t="n">
        <v>26577.417</v>
      </c>
      <c r="G15" s="24" t="n">
        <v>46871.712</v>
      </c>
      <c r="H15" s="24" t="n">
        <v>30057.831</v>
      </c>
      <c r="I15" s="24" t="n">
        <v>38642.887</v>
      </c>
      <c r="J15" s="24" t="n">
        <v>28783.248</v>
      </c>
      <c r="K15" s="24" t="n">
        <v>33975.646</v>
      </c>
      <c r="L15" s="24" t="n">
        <v>25412.924</v>
      </c>
      <c r="M15" s="24" t="n">
        <v>37437.19</v>
      </c>
      <c r="N15" s="24" t="n">
        <v>29844.691</v>
      </c>
      <c r="O15" s="24" t="n">
        <v>38867.085</v>
      </c>
      <c r="P15" s="24" t="n">
        <v>29003.138</v>
      </c>
      <c r="Q15" s="24" t="n">
        <v>27901.561</v>
      </c>
      <c r="R15" s="24" t="n">
        <v>24215.943</v>
      </c>
      <c r="S15" s="24" t="n">
        <v>34511.175</v>
      </c>
      <c r="T15" s="24" t="n">
        <v>26278.102</v>
      </c>
      <c r="U15" s="24" t="n">
        <v>35980.224</v>
      </c>
      <c r="V15" s="24" t="n">
        <v>27222.811</v>
      </c>
      <c r="W15" s="24" t="n">
        <v>35227.856</v>
      </c>
      <c r="X15" s="24" t="n">
        <v>26061.634</v>
      </c>
      <c r="Y15" s="24" t="n">
        <v>31565.689</v>
      </c>
      <c r="Z15" s="24" t="n">
        <v>25216.932</v>
      </c>
      <c r="AA15" s="24" t="n">
        <f aca="false">+C15+E15+G15+I15+K15+M15+O15+Q15+S15+U15+W15+Y15</f>
        <v>429338.873</v>
      </c>
      <c r="AB15" s="24" t="n">
        <f aca="false">+D15+F15+H15+J15+L15+N15+P15+R15+T15+V15+X15+Z15</f>
        <v>319443.849</v>
      </c>
      <c r="AC15" s="25" t="s">
        <v>37</v>
      </c>
      <c r="AD15" s="25"/>
      <c r="AF15" s="26"/>
    </row>
    <row r="16" customFormat="false" ht="18.6" hidden="false" customHeight="true" outlineLevel="0" collapsed="false">
      <c r="B16" s="12" t="s">
        <v>38</v>
      </c>
      <c r="C16" s="17" t="n">
        <v>40403.15</v>
      </c>
      <c r="D16" s="18" t="n">
        <v>9607.715</v>
      </c>
      <c r="E16" s="18" t="n">
        <v>57503.425</v>
      </c>
      <c r="F16" s="18" t="n">
        <v>12792.345</v>
      </c>
      <c r="G16" s="18" t="n">
        <v>65135.09</v>
      </c>
      <c r="H16" s="18" t="n">
        <v>13993.561</v>
      </c>
      <c r="I16" s="18" t="n">
        <v>53325.612</v>
      </c>
      <c r="J16" s="18" t="n">
        <v>12190.198</v>
      </c>
      <c r="K16" s="18" t="n">
        <v>48336.382</v>
      </c>
      <c r="L16" s="18" t="n">
        <v>12039.035</v>
      </c>
      <c r="M16" s="18" t="n">
        <v>53753.959</v>
      </c>
      <c r="N16" s="18" t="n">
        <v>12811.942</v>
      </c>
      <c r="O16" s="18" t="n">
        <v>50643.218</v>
      </c>
      <c r="P16" s="18" t="n">
        <v>13267.655</v>
      </c>
      <c r="Q16" s="18" t="n">
        <v>45381.516</v>
      </c>
      <c r="R16" s="18" t="n">
        <v>11065.282</v>
      </c>
      <c r="S16" s="18" t="n">
        <v>44667.833</v>
      </c>
      <c r="T16" s="18" t="n">
        <v>10655.774</v>
      </c>
      <c r="U16" s="18" t="n">
        <v>57009.78</v>
      </c>
      <c r="V16" s="18" t="n">
        <v>13896.027</v>
      </c>
      <c r="W16" s="18" t="n">
        <v>54231.822</v>
      </c>
      <c r="X16" s="18" t="n">
        <v>13159.148</v>
      </c>
      <c r="Y16" s="18" t="n">
        <v>57412.697</v>
      </c>
      <c r="Z16" s="18" t="n">
        <v>13650.156</v>
      </c>
      <c r="AA16" s="18" t="n">
        <f aca="false">+C16+E16+G16+I16+K16+M16+O16+Q16+S16+U16+W16+Y16</f>
        <v>627804.484</v>
      </c>
      <c r="AB16" s="18" t="n">
        <f aca="false">+D16+F16+H16+J16+L16+N16+P16+R16+T16+V16+X16+Z16</f>
        <v>149128.838</v>
      </c>
      <c r="AC16" s="19" t="s">
        <v>39</v>
      </c>
      <c r="AD16" s="20"/>
    </row>
    <row r="17" customFormat="false" ht="18.6" hidden="false" customHeight="true" outlineLevel="0" collapsed="false">
      <c r="B17" s="27" t="s">
        <v>40</v>
      </c>
      <c r="C17" s="28" t="n">
        <v>12912.676</v>
      </c>
      <c r="D17" s="29" t="n">
        <v>1867.449</v>
      </c>
      <c r="E17" s="29" t="n">
        <v>18710.928</v>
      </c>
      <c r="F17" s="29" t="n">
        <v>2962.772</v>
      </c>
      <c r="G17" s="29" t="n">
        <v>21558.723</v>
      </c>
      <c r="H17" s="29" t="n">
        <v>3243.843</v>
      </c>
      <c r="I17" s="29" t="n">
        <v>18034.46</v>
      </c>
      <c r="J17" s="29" t="n">
        <v>2848.143</v>
      </c>
      <c r="K17" s="29" t="n">
        <v>16898.643</v>
      </c>
      <c r="L17" s="29" t="n">
        <v>2734.514</v>
      </c>
      <c r="M17" s="29" t="n">
        <v>19001.139</v>
      </c>
      <c r="N17" s="29" t="n">
        <v>3080.781</v>
      </c>
      <c r="O17" s="29" t="n">
        <v>16089.791</v>
      </c>
      <c r="P17" s="29" t="n">
        <v>2527.148</v>
      </c>
      <c r="Q17" s="29" t="n">
        <v>15449.819</v>
      </c>
      <c r="R17" s="29" t="n">
        <v>2396.277</v>
      </c>
      <c r="S17" s="29" t="n">
        <v>15067.854</v>
      </c>
      <c r="T17" s="29" t="n">
        <v>2552.989</v>
      </c>
      <c r="U17" s="29" t="n">
        <v>20606.971</v>
      </c>
      <c r="V17" s="29" t="n">
        <v>3357.411</v>
      </c>
      <c r="W17" s="29" t="n">
        <v>18247.248</v>
      </c>
      <c r="X17" s="29" t="n">
        <v>3076.771</v>
      </c>
      <c r="Y17" s="29" t="n">
        <v>18705.236</v>
      </c>
      <c r="Z17" s="29" t="n">
        <v>2964.146</v>
      </c>
      <c r="AA17" s="29" t="n">
        <f aca="false">+C17+E17+G17+I17+K17+M17+O17+Q17+S17+U17+W17+Y17</f>
        <v>211283.488</v>
      </c>
      <c r="AB17" s="29" t="n">
        <f aca="false">+D17+F17+H17+J17+L17+N17+P17+R17+T17+V17+X17+Z17</f>
        <v>33612.244</v>
      </c>
      <c r="AC17" s="30"/>
      <c r="AD17" s="31" t="s">
        <v>41</v>
      </c>
    </row>
    <row r="18" customFormat="false" ht="18.6" hidden="false" customHeight="true" outlineLevel="0" collapsed="false">
      <c r="B18" s="27" t="s">
        <v>42</v>
      </c>
      <c r="C18" s="28" t="n">
        <v>10824.321</v>
      </c>
      <c r="D18" s="29" t="n">
        <v>1601.561</v>
      </c>
      <c r="E18" s="29" t="n">
        <v>15205.386</v>
      </c>
      <c r="F18" s="29" t="n">
        <v>2049.162</v>
      </c>
      <c r="G18" s="29" t="n">
        <v>17398.511</v>
      </c>
      <c r="H18" s="29" t="n">
        <v>2444.244</v>
      </c>
      <c r="I18" s="29" t="n">
        <v>15991.41</v>
      </c>
      <c r="J18" s="29" t="n">
        <v>2418.812</v>
      </c>
      <c r="K18" s="29" t="n">
        <v>13653.605</v>
      </c>
      <c r="L18" s="29" t="n">
        <v>1952.571</v>
      </c>
      <c r="M18" s="29" t="n">
        <v>14449.978</v>
      </c>
      <c r="N18" s="29" t="n">
        <v>2191.535</v>
      </c>
      <c r="O18" s="29" t="n">
        <v>14575.667</v>
      </c>
      <c r="P18" s="29" t="n">
        <v>2269.411</v>
      </c>
      <c r="Q18" s="29" t="n">
        <v>14232.676</v>
      </c>
      <c r="R18" s="29" t="n">
        <v>2257.533</v>
      </c>
      <c r="S18" s="29" t="n">
        <v>15091.316</v>
      </c>
      <c r="T18" s="29" t="n">
        <v>2286.216</v>
      </c>
      <c r="U18" s="29" t="n">
        <v>16144.479</v>
      </c>
      <c r="V18" s="29" t="n">
        <v>2519.395</v>
      </c>
      <c r="W18" s="29" t="n">
        <v>15531.614</v>
      </c>
      <c r="X18" s="29" t="n">
        <v>2421.484</v>
      </c>
      <c r="Y18" s="29" t="n">
        <v>15495.546</v>
      </c>
      <c r="Z18" s="29" t="n">
        <v>2328.061</v>
      </c>
      <c r="AA18" s="29" t="n">
        <f aca="false">+C18+E18+G18+I18+K18+M18+O18+Q18+S18+U18+W18+Y18</f>
        <v>178594.509</v>
      </c>
      <c r="AB18" s="29" t="n">
        <f aca="false">+D18+F18+H18+J18+L18+N18+P18+R18+T18+V18+X18+Z18</f>
        <v>26739.985</v>
      </c>
      <c r="AC18" s="30"/>
      <c r="AD18" s="31" t="s">
        <v>43</v>
      </c>
    </row>
    <row r="19" customFormat="false" ht="18.6" hidden="false" customHeight="true" outlineLevel="0" collapsed="false">
      <c r="B19" s="27" t="s">
        <v>44</v>
      </c>
      <c r="C19" s="28" t="n">
        <v>5900.224</v>
      </c>
      <c r="D19" s="29" t="n">
        <v>1889.071</v>
      </c>
      <c r="E19" s="29" t="n">
        <v>9328.622</v>
      </c>
      <c r="F19" s="29" t="n">
        <v>2834.664</v>
      </c>
      <c r="G19" s="29" t="n">
        <v>11525.922</v>
      </c>
      <c r="H19" s="29" t="n">
        <v>3387.766</v>
      </c>
      <c r="I19" s="29" t="n">
        <v>8949.977</v>
      </c>
      <c r="J19" s="29" t="n">
        <v>2772.298</v>
      </c>
      <c r="K19" s="29" t="n">
        <v>6158.69</v>
      </c>
      <c r="L19" s="29" t="n">
        <v>2274.819</v>
      </c>
      <c r="M19" s="29" t="n">
        <v>8135.416</v>
      </c>
      <c r="N19" s="29" t="n">
        <v>3078.166</v>
      </c>
      <c r="O19" s="29" t="n">
        <v>8464.001</v>
      </c>
      <c r="P19" s="29" t="n">
        <v>3601.817</v>
      </c>
      <c r="Q19" s="29" t="n">
        <v>6167.53</v>
      </c>
      <c r="R19" s="29" t="n">
        <v>2636.083</v>
      </c>
      <c r="S19" s="29" t="n">
        <v>5225.538</v>
      </c>
      <c r="T19" s="29" t="n">
        <v>1868.317</v>
      </c>
      <c r="U19" s="29" t="n">
        <v>8287.562</v>
      </c>
      <c r="V19" s="29" t="n">
        <v>2891.471</v>
      </c>
      <c r="W19" s="29" t="n">
        <v>10356.921</v>
      </c>
      <c r="X19" s="29" t="n">
        <v>3616.313</v>
      </c>
      <c r="Y19" s="29" t="n">
        <v>10900.588</v>
      </c>
      <c r="Z19" s="29" t="n">
        <v>3413.136</v>
      </c>
      <c r="AA19" s="29" t="n">
        <f aca="false">+C19+E19+G19+I19+K19+M19+O19+Q19+S19+U19+W19+Y19</f>
        <v>99400.991</v>
      </c>
      <c r="AB19" s="29" t="n">
        <f aca="false">+D19+F19+H19+J19+L19+N19+P19+R19+T19+V19+X19+Z19</f>
        <v>34263.921</v>
      </c>
      <c r="AC19" s="30"/>
      <c r="AD19" s="31" t="s">
        <v>45</v>
      </c>
    </row>
    <row r="20" customFormat="false" ht="18.6" hidden="false" customHeight="true" outlineLevel="0" collapsed="false">
      <c r="B20" s="27" t="s">
        <v>46</v>
      </c>
      <c r="C20" s="28" t="n">
        <v>10765.929</v>
      </c>
      <c r="D20" s="29" t="n">
        <v>4249.634</v>
      </c>
      <c r="E20" s="29" t="n">
        <v>14258.489</v>
      </c>
      <c r="F20" s="29" t="n">
        <v>4945.747</v>
      </c>
      <c r="G20" s="29" t="n">
        <v>14651.934</v>
      </c>
      <c r="H20" s="29" t="n">
        <v>4917.708</v>
      </c>
      <c r="I20" s="29" t="n">
        <v>10349.765</v>
      </c>
      <c r="J20" s="29" t="n">
        <v>4150.945</v>
      </c>
      <c r="K20" s="29" t="n">
        <v>11625.444</v>
      </c>
      <c r="L20" s="29" t="n">
        <v>5077.131</v>
      </c>
      <c r="M20" s="29" t="n">
        <v>12167.426</v>
      </c>
      <c r="N20" s="29" t="n">
        <v>4461.46</v>
      </c>
      <c r="O20" s="29" t="n">
        <v>11513.759</v>
      </c>
      <c r="P20" s="29" t="n">
        <v>4869.279</v>
      </c>
      <c r="Q20" s="29" t="n">
        <v>9531.491</v>
      </c>
      <c r="R20" s="29" t="n">
        <v>3775.389</v>
      </c>
      <c r="S20" s="29" t="n">
        <v>9283.125</v>
      </c>
      <c r="T20" s="29" t="n">
        <v>3948.252</v>
      </c>
      <c r="U20" s="29" t="n">
        <v>11970.768</v>
      </c>
      <c r="V20" s="29" t="n">
        <v>5127.75</v>
      </c>
      <c r="W20" s="29" t="n">
        <v>10096.039</v>
      </c>
      <c r="X20" s="29" t="n">
        <v>4044.58</v>
      </c>
      <c r="Y20" s="29" t="n">
        <v>12311.327</v>
      </c>
      <c r="Z20" s="29" t="n">
        <v>4944.813</v>
      </c>
      <c r="AA20" s="29" t="n">
        <f aca="false">+C20+E20+G20+I20+K20+M20+O20+Q20+S20+U20+W20+Y20</f>
        <v>138525.496</v>
      </c>
      <c r="AB20" s="29" t="n">
        <f aca="false">+D20+F20+H20+J20+L20+N20+P20+R20+T20+V20+X20+Z20</f>
        <v>54512.688</v>
      </c>
      <c r="AC20" s="30"/>
      <c r="AD20" s="31" t="s">
        <v>47</v>
      </c>
    </row>
    <row r="21" customFormat="false" ht="18.6" hidden="false" customHeight="true" outlineLevel="0" collapsed="false">
      <c r="B21" s="12" t="s">
        <v>48</v>
      </c>
      <c r="C21" s="17" t="n">
        <v>32362.214</v>
      </c>
      <c r="D21" s="18" t="n">
        <v>6920.844</v>
      </c>
      <c r="E21" s="18" t="n">
        <v>46538.744</v>
      </c>
      <c r="F21" s="18" t="n">
        <v>9305.542</v>
      </c>
      <c r="G21" s="18" t="n">
        <v>56919.953</v>
      </c>
      <c r="H21" s="18" t="n">
        <v>10681.48</v>
      </c>
      <c r="I21" s="18" t="n">
        <v>49678.384</v>
      </c>
      <c r="J21" s="18" t="n">
        <v>10512.51</v>
      </c>
      <c r="K21" s="18" t="n">
        <v>45274.573</v>
      </c>
      <c r="L21" s="18" t="n">
        <v>9796.693</v>
      </c>
      <c r="M21" s="18" t="n">
        <v>43987.955</v>
      </c>
      <c r="N21" s="18" t="n">
        <v>9538.033</v>
      </c>
      <c r="O21" s="18" t="n">
        <v>44805.466</v>
      </c>
      <c r="P21" s="18" t="n">
        <v>10056.809</v>
      </c>
      <c r="Q21" s="18" t="n">
        <v>38755.36</v>
      </c>
      <c r="R21" s="18" t="n">
        <v>8636.431</v>
      </c>
      <c r="S21" s="18" t="n">
        <v>40967.27</v>
      </c>
      <c r="T21" s="18" t="n">
        <v>9441.713</v>
      </c>
      <c r="U21" s="18" t="n">
        <v>48118.113</v>
      </c>
      <c r="V21" s="18" t="n">
        <v>10829.67</v>
      </c>
      <c r="W21" s="18" t="n">
        <v>46560.894</v>
      </c>
      <c r="X21" s="18" t="n">
        <v>10152.536</v>
      </c>
      <c r="Y21" s="18" t="n">
        <v>45930.894</v>
      </c>
      <c r="Z21" s="18" t="n">
        <v>9910.762</v>
      </c>
      <c r="AA21" s="18" t="n">
        <f aca="false">+C21+E21+G21+I21+K21+M21+O21+Q21+S21+U21+W21+Y21</f>
        <v>539899.82</v>
      </c>
      <c r="AB21" s="18" t="n">
        <f aca="false">+D21+F21+H21+J21+L21+N21+P21+R21+T21+V21+X21+Z21</f>
        <v>115783.023</v>
      </c>
      <c r="AC21" s="19" t="s">
        <v>49</v>
      </c>
      <c r="AD21" s="20"/>
    </row>
    <row r="22" customFormat="false" ht="18.6" hidden="false" customHeight="true" outlineLevel="0" collapsed="false">
      <c r="B22" s="27" t="s">
        <v>50</v>
      </c>
      <c r="C22" s="28" t="n">
        <v>21198.015</v>
      </c>
      <c r="D22" s="29" t="n">
        <v>2507.876</v>
      </c>
      <c r="E22" s="29" t="n">
        <v>30642.956</v>
      </c>
      <c r="F22" s="29" t="n">
        <v>3671.911</v>
      </c>
      <c r="G22" s="29" t="n">
        <v>38764.512</v>
      </c>
      <c r="H22" s="29" t="n">
        <v>4668.52</v>
      </c>
      <c r="I22" s="29" t="n">
        <v>35063.171</v>
      </c>
      <c r="J22" s="29" t="n">
        <v>5027.173</v>
      </c>
      <c r="K22" s="29" t="n">
        <v>32285.015</v>
      </c>
      <c r="L22" s="29" t="n">
        <v>4225.486</v>
      </c>
      <c r="M22" s="29" t="n">
        <v>30610.165</v>
      </c>
      <c r="N22" s="29" t="n">
        <v>4142.643</v>
      </c>
      <c r="O22" s="29" t="n">
        <v>30811.999</v>
      </c>
      <c r="P22" s="29" t="n">
        <v>4279.394</v>
      </c>
      <c r="Q22" s="29" t="n">
        <v>26623.507</v>
      </c>
      <c r="R22" s="29" t="n">
        <v>3552.841</v>
      </c>
      <c r="S22" s="29" t="n">
        <v>28754.352</v>
      </c>
      <c r="T22" s="29" t="n">
        <v>3890.015</v>
      </c>
      <c r="U22" s="29" t="n">
        <v>34791.294</v>
      </c>
      <c r="V22" s="29" t="n">
        <v>4698.387</v>
      </c>
      <c r="W22" s="29" t="n">
        <v>34363.538</v>
      </c>
      <c r="X22" s="29" t="n">
        <v>4664.462</v>
      </c>
      <c r="Y22" s="29" t="n">
        <v>33989.061</v>
      </c>
      <c r="Z22" s="29" t="n">
        <v>4439.864</v>
      </c>
      <c r="AA22" s="29" t="n">
        <f aca="false">+C22+E22+G22+I22+K22+M22+O22+Q22+S22+U22+W22+Y22</f>
        <v>377897.585</v>
      </c>
      <c r="AB22" s="29" t="n">
        <f aca="false">+D22+F22+H22+J22+L22+N22+P22+R22+T22+V22+X22+Z22</f>
        <v>49768.572</v>
      </c>
      <c r="AC22" s="30"/>
      <c r="AD22" s="31" t="s">
        <v>51</v>
      </c>
    </row>
    <row r="23" customFormat="false" ht="18.6" hidden="false" customHeight="true" outlineLevel="0" collapsed="false">
      <c r="B23" s="27" t="s">
        <v>52</v>
      </c>
      <c r="C23" s="28" t="n">
        <v>7647.347</v>
      </c>
      <c r="D23" s="29" t="n">
        <v>2205.371</v>
      </c>
      <c r="E23" s="29" t="n">
        <v>11792.798</v>
      </c>
      <c r="F23" s="29" t="n">
        <v>3093.828</v>
      </c>
      <c r="G23" s="29" t="n">
        <v>14152.425</v>
      </c>
      <c r="H23" s="29" t="n">
        <v>3616.958</v>
      </c>
      <c r="I23" s="29" t="n">
        <v>10450.731</v>
      </c>
      <c r="J23" s="29" t="n">
        <v>2784.999</v>
      </c>
      <c r="K23" s="29" t="n">
        <v>9045.936</v>
      </c>
      <c r="L23" s="29" t="n">
        <v>2720.736</v>
      </c>
      <c r="M23" s="29" t="n">
        <v>9614.155</v>
      </c>
      <c r="N23" s="29" t="n">
        <v>2933.523</v>
      </c>
      <c r="O23" s="29" t="n">
        <v>10261.041</v>
      </c>
      <c r="P23" s="29" t="n">
        <v>3100.53</v>
      </c>
      <c r="Q23" s="29" t="n">
        <v>9318.168</v>
      </c>
      <c r="R23" s="29" t="n">
        <v>2929.391</v>
      </c>
      <c r="S23" s="29" t="n">
        <v>8800.982</v>
      </c>
      <c r="T23" s="29" t="n">
        <v>3016.033</v>
      </c>
      <c r="U23" s="29" t="n">
        <v>9615.676</v>
      </c>
      <c r="V23" s="29" t="n">
        <v>3124.733</v>
      </c>
      <c r="W23" s="29" t="n">
        <v>8956.59</v>
      </c>
      <c r="X23" s="29" t="n">
        <v>2856.908</v>
      </c>
      <c r="Y23" s="29" t="n">
        <v>8484.625</v>
      </c>
      <c r="Z23" s="29" t="n">
        <v>2723.037</v>
      </c>
      <c r="AA23" s="29" t="n">
        <f aca="false">+C23+E23+G23+I23+K23+M23+O23+Q23+S23+U23+W23+Y23</f>
        <v>118140.474</v>
      </c>
      <c r="AB23" s="29" t="n">
        <f aca="false">+D23+F23+H23+J23+L23+N23+P23+R23+T23+V23+X23+Z23</f>
        <v>35106.047</v>
      </c>
      <c r="AC23" s="30"/>
      <c r="AD23" s="31" t="s">
        <v>53</v>
      </c>
    </row>
    <row r="24" customFormat="false" ht="18.6" hidden="false" customHeight="true" outlineLevel="0" collapsed="false">
      <c r="B24" s="27" t="s">
        <v>54</v>
      </c>
      <c r="C24" s="28" t="n">
        <v>3516.852</v>
      </c>
      <c r="D24" s="29" t="n">
        <v>2207.597</v>
      </c>
      <c r="E24" s="29" t="n">
        <v>4102.99</v>
      </c>
      <c r="F24" s="29" t="n">
        <v>2539.803</v>
      </c>
      <c r="G24" s="29" t="n">
        <v>4003.016</v>
      </c>
      <c r="H24" s="29" t="n">
        <v>2396.002</v>
      </c>
      <c r="I24" s="29" t="n">
        <v>4164.482</v>
      </c>
      <c r="J24" s="29" t="n">
        <v>2700.338</v>
      </c>
      <c r="K24" s="29" t="n">
        <v>3943.622</v>
      </c>
      <c r="L24" s="29" t="n">
        <v>2850.471</v>
      </c>
      <c r="M24" s="29" t="n">
        <v>3763.635</v>
      </c>
      <c r="N24" s="29" t="n">
        <v>2461.867</v>
      </c>
      <c r="O24" s="29" t="n">
        <v>3732.426</v>
      </c>
      <c r="P24" s="29" t="n">
        <v>2676.885</v>
      </c>
      <c r="Q24" s="29" t="n">
        <v>2813.685</v>
      </c>
      <c r="R24" s="29" t="n">
        <v>2154.199</v>
      </c>
      <c r="S24" s="29" t="n">
        <v>3411.936</v>
      </c>
      <c r="T24" s="29" t="n">
        <v>2535.665</v>
      </c>
      <c r="U24" s="29" t="n">
        <v>3711.143</v>
      </c>
      <c r="V24" s="29" t="n">
        <v>3006.55</v>
      </c>
      <c r="W24" s="29" t="n">
        <v>3240.766</v>
      </c>
      <c r="X24" s="29" t="n">
        <v>2631.166</v>
      </c>
      <c r="Y24" s="29" t="n">
        <v>3457.208</v>
      </c>
      <c r="Z24" s="29" t="n">
        <v>2747.861</v>
      </c>
      <c r="AA24" s="29" t="n">
        <f aca="false">+C24+E24+G24+I24+K24+M24+O24+Q24+S24+U24+W24+Y24</f>
        <v>43861.761</v>
      </c>
      <c r="AB24" s="29" t="n">
        <f aca="false">+D24+F24+H24+J24+L24+N24+P24+R24+T24+V24+X24+Z24</f>
        <v>30908.404</v>
      </c>
      <c r="AC24" s="30"/>
      <c r="AD24" s="31" t="s">
        <v>55</v>
      </c>
    </row>
    <row r="25" customFormat="false" ht="18.6" hidden="false" customHeight="true" outlineLevel="0" collapsed="false">
      <c r="B25" s="12" t="s">
        <v>56</v>
      </c>
      <c r="C25" s="17" t="n">
        <v>1127.452</v>
      </c>
      <c r="D25" s="18" t="n">
        <v>317.755</v>
      </c>
      <c r="E25" s="18" t="n">
        <v>915.015</v>
      </c>
      <c r="F25" s="18" t="n">
        <v>267.083</v>
      </c>
      <c r="G25" s="18" t="n">
        <v>1591.815</v>
      </c>
      <c r="H25" s="18" t="n">
        <v>445.862</v>
      </c>
      <c r="I25" s="18" t="n">
        <v>829.087</v>
      </c>
      <c r="J25" s="18" t="n">
        <v>284.928</v>
      </c>
      <c r="K25" s="18" t="n">
        <v>1309.454</v>
      </c>
      <c r="L25" s="18" t="n">
        <v>427.299</v>
      </c>
      <c r="M25" s="18" t="n">
        <v>1601.592</v>
      </c>
      <c r="N25" s="18" t="n">
        <v>531.082</v>
      </c>
      <c r="O25" s="18" t="n">
        <v>1185.226</v>
      </c>
      <c r="P25" s="18" t="n">
        <v>368.368</v>
      </c>
      <c r="Q25" s="18" t="n">
        <v>1441.871</v>
      </c>
      <c r="R25" s="18" t="n">
        <v>508.223</v>
      </c>
      <c r="S25" s="18" t="n">
        <v>1360.632</v>
      </c>
      <c r="T25" s="18" t="n">
        <v>474.673</v>
      </c>
      <c r="U25" s="18" t="n">
        <v>1467.396</v>
      </c>
      <c r="V25" s="18" t="n">
        <v>475.833</v>
      </c>
      <c r="W25" s="18" t="n">
        <v>1541.169</v>
      </c>
      <c r="X25" s="18" t="n">
        <v>524.01</v>
      </c>
      <c r="Y25" s="18" t="n">
        <v>1752.859</v>
      </c>
      <c r="Z25" s="18" t="n">
        <v>504.02</v>
      </c>
      <c r="AA25" s="18" t="n">
        <f aca="false">+C25+E25+G25+I25+K25+M25+O25+Q25+S25+U25+W25+Y25</f>
        <v>16123.568</v>
      </c>
      <c r="AB25" s="18" t="n">
        <f aca="false">+D25+F25+H25+J25+L25+N25+P25+R25+T25+V25+X25+Z25</f>
        <v>5129.136</v>
      </c>
      <c r="AC25" s="19" t="s">
        <v>57</v>
      </c>
      <c r="AD25" s="20"/>
    </row>
    <row r="26" customFormat="false" ht="18.6" hidden="false" customHeight="true" outlineLevel="0" collapsed="false">
      <c r="B26" s="12" t="s">
        <v>58</v>
      </c>
      <c r="C26" s="17" t="n">
        <v>17645.558</v>
      </c>
      <c r="D26" s="18" t="n">
        <v>3996.698</v>
      </c>
      <c r="E26" s="18" t="n">
        <v>23791.268</v>
      </c>
      <c r="F26" s="18" t="n">
        <v>5226.358</v>
      </c>
      <c r="G26" s="18" t="n">
        <v>28918.183</v>
      </c>
      <c r="H26" s="18" t="n">
        <v>6303.016</v>
      </c>
      <c r="I26" s="18" t="n">
        <v>24897.909</v>
      </c>
      <c r="J26" s="18" t="n">
        <v>5731.63</v>
      </c>
      <c r="K26" s="18" t="n">
        <v>20599.373</v>
      </c>
      <c r="L26" s="18" t="n">
        <v>5000.062</v>
      </c>
      <c r="M26" s="18" t="n">
        <v>25090.22</v>
      </c>
      <c r="N26" s="18" t="n">
        <v>6233.426</v>
      </c>
      <c r="O26" s="18" t="n">
        <v>22172.173</v>
      </c>
      <c r="P26" s="18" t="n">
        <v>5334.081</v>
      </c>
      <c r="Q26" s="18" t="n">
        <v>19809.96</v>
      </c>
      <c r="R26" s="18" t="n">
        <v>4828.695</v>
      </c>
      <c r="S26" s="18" t="n">
        <v>20821.01</v>
      </c>
      <c r="T26" s="18" t="n">
        <v>4984.776</v>
      </c>
      <c r="U26" s="18" t="n">
        <v>20265.515</v>
      </c>
      <c r="V26" s="18" t="n">
        <v>5153.149</v>
      </c>
      <c r="W26" s="18" t="n">
        <v>20001.156</v>
      </c>
      <c r="X26" s="18" t="n">
        <v>5269.63</v>
      </c>
      <c r="Y26" s="18" t="n">
        <v>19434.21</v>
      </c>
      <c r="Z26" s="18" t="n">
        <v>4736.36</v>
      </c>
      <c r="AA26" s="18" t="n">
        <f aca="false">+C26+E26+G26+I26+K26+M26+O26+Q26+S26+U26+W26+Y26</f>
        <v>263446.535</v>
      </c>
      <c r="AB26" s="18" t="n">
        <f aca="false">+D26+F26+H26+J26+L26+N26+P26+R26+T26+V26+X26+Z26</f>
        <v>62797.881</v>
      </c>
      <c r="AC26" s="19" t="s">
        <v>59</v>
      </c>
      <c r="AD26" s="20"/>
    </row>
    <row r="27" customFormat="false" ht="18.6" hidden="false" customHeight="true" outlineLevel="0" collapsed="false">
      <c r="B27" s="27" t="s">
        <v>60</v>
      </c>
      <c r="C27" s="28" t="n">
        <v>10097.062</v>
      </c>
      <c r="D27" s="29" t="n">
        <v>1447.416</v>
      </c>
      <c r="E27" s="29" t="n">
        <v>11140.702</v>
      </c>
      <c r="F27" s="29" t="n">
        <v>1375.108</v>
      </c>
      <c r="G27" s="29" t="n">
        <v>14445.435</v>
      </c>
      <c r="H27" s="29" t="n">
        <v>2023.431</v>
      </c>
      <c r="I27" s="29" t="n">
        <v>14217.417</v>
      </c>
      <c r="J27" s="29" t="n">
        <v>2198.525</v>
      </c>
      <c r="K27" s="29" t="n">
        <v>10586.069</v>
      </c>
      <c r="L27" s="29" t="n">
        <v>1795.934</v>
      </c>
      <c r="M27" s="29" t="n">
        <v>13114.248</v>
      </c>
      <c r="N27" s="29" t="n">
        <v>2162.76</v>
      </c>
      <c r="O27" s="29" t="n">
        <v>12259.456</v>
      </c>
      <c r="P27" s="29" t="n">
        <v>1907.792</v>
      </c>
      <c r="Q27" s="29" t="n">
        <v>10667.824</v>
      </c>
      <c r="R27" s="29" t="n">
        <v>1686.213</v>
      </c>
      <c r="S27" s="29" t="n">
        <v>10893.377</v>
      </c>
      <c r="T27" s="29" t="n">
        <v>1637.057</v>
      </c>
      <c r="U27" s="29" t="n">
        <v>11830.665</v>
      </c>
      <c r="V27" s="29" t="n">
        <v>1879.03</v>
      </c>
      <c r="W27" s="29" t="n">
        <v>11555.771</v>
      </c>
      <c r="X27" s="29" t="n">
        <v>1780.05</v>
      </c>
      <c r="Y27" s="29" t="n">
        <v>11576.221</v>
      </c>
      <c r="Z27" s="29" t="n">
        <v>1745.652</v>
      </c>
      <c r="AA27" s="29" t="n">
        <f aca="false">+C27+E27+G27+I27+K27+M27+O27+Q27+S27+U27+W27+Y27</f>
        <v>142384.247</v>
      </c>
      <c r="AB27" s="29" t="n">
        <f aca="false">+D27+F27+H27+J27+L27+N27+P27+R27+T27+V27+X27+Z27</f>
        <v>21638.968</v>
      </c>
      <c r="AC27" s="30"/>
      <c r="AD27" s="31" t="s">
        <v>61</v>
      </c>
    </row>
    <row r="28" customFormat="false" ht="18.6" hidden="false" customHeight="true" outlineLevel="0" collapsed="false">
      <c r="B28" s="27" t="s">
        <v>62</v>
      </c>
      <c r="C28" s="28" t="n">
        <v>550.408</v>
      </c>
      <c r="D28" s="29" t="n">
        <v>87.74</v>
      </c>
      <c r="E28" s="29" t="n">
        <v>1374.949</v>
      </c>
      <c r="F28" s="29" t="n">
        <v>203.636</v>
      </c>
      <c r="G28" s="29" t="n">
        <v>931.699</v>
      </c>
      <c r="H28" s="29" t="n">
        <v>131.292</v>
      </c>
      <c r="I28" s="29" t="n">
        <v>789.896</v>
      </c>
      <c r="J28" s="29" t="n">
        <v>128.016</v>
      </c>
      <c r="K28" s="29" t="n">
        <v>1131.441</v>
      </c>
      <c r="L28" s="29" t="n">
        <v>150.873</v>
      </c>
      <c r="M28" s="29" t="n">
        <v>1126.24</v>
      </c>
      <c r="N28" s="29" t="n">
        <v>176.366</v>
      </c>
      <c r="O28" s="29" t="n">
        <v>1034.329</v>
      </c>
      <c r="P28" s="29" t="n">
        <v>173.726</v>
      </c>
      <c r="Q28" s="29" t="n">
        <v>968.795</v>
      </c>
      <c r="R28" s="29" t="n">
        <v>168.754</v>
      </c>
      <c r="S28" s="29" t="n">
        <v>1212.001</v>
      </c>
      <c r="T28" s="29" t="n">
        <v>205.029</v>
      </c>
      <c r="U28" s="29" t="n">
        <v>962.802</v>
      </c>
      <c r="V28" s="29" t="n">
        <v>166.79</v>
      </c>
      <c r="W28" s="29" t="n">
        <v>690.178</v>
      </c>
      <c r="X28" s="29" t="n">
        <v>152.881</v>
      </c>
      <c r="Y28" s="29" t="n">
        <v>546.723</v>
      </c>
      <c r="Z28" s="29" t="n">
        <v>106.243</v>
      </c>
      <c r="AA28" s="29" t="n">
        <f aca="false">+C28+E28+G28+I28+K28+M28+O28+Q28+S28+U28+W28+Y28</f>
        <v>11319.461</v>
      </c>
      <c r="AB28" s="29" t="n">
        <f aca="false">+D28+F28+H28+J28+L28+N28+P28+R28+T28+V28+X28+Z28</f>
        <v>1851.346</v>
      </c>
      <c r="AC28" s="30"/>
      <c r="AD28" s="31" t="s">
        <v>63</v>
      </c>
    </row>
    <row r="29" customFormat="false" ht="18.6" hidden="false" customHeight="true" outlineLevel="0" collapsed="false">
      <c r="B29" s="27" t="s">
        <v>64</v>
      </c>
      <c r="C29" s="28" t="n">
        <v>6998.088</v>
      </c>
      <c r="D29" s="29" t="n">
        <v>2461.542</v>
      </c>
      <c r="E29" s="29" t="n">
        <v>11275.617</v>
      </c>
      <c r="F29" s="29" t="n">
        <v>3647.614</v>
      </c>
      <c r="G29" s="29" t="n">
        <v>13541.049</v>
      </c>
      <c r="H29" s="29" t="n">
        <v>4148.293</v>
      </c>
      <c r="I29" s="29" t="n">
        <v>9890.596</v>
      </c>
      <c r="J29" s="29" t="n">
        <v>3405.089</v>
      </c>
      <c r="K29" s="29" t="n">
        <v>8881.863</v>
      </c>
      <c r="L29" s="29" t="n">
        <v>3053.255</v>
      </c>
      <c r="M29" s="29" t="n">
        <v>10849.732</v>
      </c>
      <c r="N29" s="29" t="n">
        <v>3894.3</v>
      </c>
      <c r="O29" s="29" t="n">
        <v>8878.388</v>
      </c>
      <c r="P29" s="29" t="n">
        <v>3252.563</v>
      </c>
      <c r="Q29" s="29" t="n">
        <v>8173.341</v>
      </c>
      <c r="R29" s="29" t="n">
        <v>2973.728</v>
      </c>
      <c r="S29" s="29" t="n">
        <v>8715.632</v>
      </c>
      <c r="T29" s="29" t="n">
        <v>3142.69</v>
      </c>
      <c r="U29" s="29" t="n">
        <v>7472.048</v>
      </c>
      <c r="V29" s="29" t="n">
        <v>3107.329</v>
      </c>
      <c r="W29" s="29" t="n">
        <v>7755.207</v>
      </c>
      <c r="X29" s="29" t="n">
        <v>3336.699</v>
      </c>
      <c r="Y29" s="29" t="n">
        <v>7311.266</v>
      </c>
      <c r="Z29" s="29" t="n">
        <v>2884.465</v>
      </c>
      <c r="AA29" s="29" t="n">
        <f aca="false">+C29+E29+G29+I29+K29+M29+O29+Q29+S29+U29+W29+Y29</f>
        <v>109742.827</v>
      </c>
      <c r="AB29" s="29" t="n">
        <f aca="false">+D29+F29+H29+J29+L29+N29+P29+R29+T29+V29+X29+Z29</f>
        <v>39307.567</v>
      </c>
      <c r="AC29" s="30"/>
      <c r="AD29" s="31" t="s">
        <v>47</v>
      </c>
    </row>
    <row r="30" customFormat="false" ht="18.6" hidden="false" customHeight="true" outlineLevel="0" collapsed="false">
      <c r="B30" s="12" t="s">
        <v>65</v>
      </c>
      <c r="C30" s="17" t="n">
        <v>1488.72</v>
      </c>
      <c r="D30" s="18" t="n">
        <v>375.457</v>
      </c>
      <c r="E30" s="18" t="n">
        <v>2787.107</v>
      </c>
      <c r="F30" s="18" t="n">
        <v>651.364</v>
      </c>
      <c r="G30" s="18" t="n">
        <v>3357.939</v>
      </c>
      <c r="H30" s="18" t="n">
        <v>771.943</v>
      </c>
      <c r="I30" s="18" t="n">
        <v>1827.471</v>
      </c>
      <c r="J30" s="18" t="n">
        <v>508.607</v>
      </c>
      <c r="K30" s="18" t="n">
        <v>1684.227</v>
      </c>
      <c r="L30" s="18" t="n">
        <v>486.06</v>
      </c>
      <c r="M30" s="18" t="n">
        <v>1214.951</v>
      </c>
      <c r="N30" s="18" t="n">
        <v>358.177</v>
      </c>
      <c r="O30" s="18" t="n">
        <v>1792.409</v>
      </c>
      <c r="P30" s="18" t="n">
        <v>522.531</v>
      </c>
      <c r="Q30" s="18" t="n">
        <v>1865.905</v>
      </c>
      <c r="R30" s="18" t="n">
        <v>565.205</v>
      </c>
      <c r="S30" s="18" t="n">
        <v>1730.727</v>
      </c>
      <c r="T30" s="18" t="n">
        <v>510.761</v>
      </c>
      <c r="U30" s="18" t="n">
        <v>2023.946</v>
      </c>
      <c r="V30" s="18" t="n">
        <v>599.479</v>
      </c>
      <c r="W30" s="18" t="n">
        <v>1695.432</v>
      </c>
      <c r="X30" s="18" t="n">
        <v>510.701</v>
      </c>
      <c r="Y30" s="18" t="n">
        <v>1843.279</v>
      </c>
      <c r="Z30" s="18" t="n">
        <v>503.642</v>
      </c>
      <c r="AA30" s="18" t="n">
        <f aca="false">+C30+E30+G30+I30+K30+M30+O30+Q30+S30+U30+W30+Y30</f>
        <v>23312.113</v>
      </c>
      <c r="AB30" s="18" t="n">
        <f aca="false">+D30+F30+H30+J30+L30+N30+P30+R30+T30+V30+X30+Z30</f>
        <v>6363.927</v>
      </c>
      <c r="AC30" s="19" t="s">
        <v>66</v>
      </c>
      <c r="AD30" s="20"/>
    </row>
    <row r="31" customFormat="false" ht="18.6" hidden="false" customHeight="true" outlineLevel="0" collapsed="false">
      <c r="B31" s="12" t="s">
        <v>67</v>
      </c>
      <c r="C31" s="17" t="n">
        <v>5486.715</v>
      </c>
      <c r="D31" s="18" t="n">
        <v>1239.604</v>
      </c>
      <c r="E31" s="18" t="n">
        <v>7900.551</v>
      </c>
      <c r="F31" s="18" t="n">
        <v>1817.336</v>
      </c>
      <c r="G31" s="18" t="n">
        <v>8473.128</v>
      </c>
      <c r="H31" s="18" t="n">
        <v>2004.231</v>
      </c>
      <c r="I31" s="18" t="n">
        <v>7280.529</v>
      </c>
      <c r="J31" s="18" t="n">
        <v>1724.868</v>
      </c>
      <c r="K31" s="18" t="n">
        <v>7690.109</v>
      </c>
      <c r="L31" s="18" t="n">
        <v>1834.335</v>
      </c>
      <c r="M31" s="18" t="n">
        <v>7243.934</v>
      </c>
      <c r="N31" s="18" t="n">
        <v>1870.051</v>
      </c>
      <c r="O31" s="18" t="n">
        <v>6227.593</v>
      </c>
      <c r="P31" s="18" t="n">
        <v>1648.953</v>
      </c>
      <c r="Q31" s="18" t="n">
        <v>5407.811</v>
      </c>
      <c r="R31" s="18" t="n">
        <v>1390.511</v>
      </c>
      <c r="S31" s="18" t="n">
        <v>6944.071</v>
      </c>
      <c r="T31" s="18" t="n">
        <v>1781.913</v>
      </c>
      <c r="U31" s="18" t="n">
        <v>8148.558</v>
      </c>
      <c r="V31" s="18" t="n">
        <v>1988.313</v>
      </c>
      <c r="W31" s="18" t="n">
        <v>8418.68</v>
      </c>
      <c r="X31" s="18" t="n">
        <v>1932.697</v>
      </c>
      <c r="Y31" s="18" t="n">
        <v>7352.382</v>
      </c>
      <c r="Z31" s="18" t="n">
        <v>1812.393</v>
      </c>
      <c r="AA31" s="18" t="n">
        <f aca="false">+C31+E31+G31+I31+K31+M31+O31+Q31+S31+U31+W31+Y31</f>
        <v>86574.061</v>
      </c>
      <c r="AB31" s="18" t="n">
        <f aca="false">+D31+F31+H31+J31+L31+N31+P31+R31+T31+V31+X31+Z31</f>
        <v>21045.205</v>
      </c>
      <c r="AC31" s="19" t="s">
        <v>68</v>
      </c>
      <c r="AD31" s="20"/>
    </row>
    <row r="32" customFormat="false" ht="18.6" hidden="false" customHeight="true" outlineLevel="0" collapsed="false">
      <c r="B32" s="12" t="s">
        <v>69</v>
      </c>
      <c r="C32" s="17" t="n">
        <v>48292.564</v>
      </c>
      <c r="D32" s="18" t="n">
        <v>8795.732</v>
      </c>
      <c r="E32" s="18" t="n">
        <v>56680.737</v>
      </c>
      <c r="F32" s="18" t="n">
        <v>9945.76</v>
      </c>
      <c r="G32" s="18" t="n">
        <v>53432.784</v>
      </c>
      <c r="H32" s="18" t="n">
        <v>9343.694</v>
      </c>
      <c r="I32" s="18" t="n">
        <v>51353.363</v>
      </c>
      <c r="J32" s="18" t="n">
        <v>9751.882</v>
      </c>
      <c r="K32" s="18" t="n">
        <v>49740.022</v>
      </c>
      <c r="L32" s="18" t="n">
        <v>9825.379</v>
      </c>
      <c r="M32" s="18" t="n">
        <v>46242.011</v>
      </c>
      <c r="N32" s="18" t="n">
        <v>8708.613</v>
      </c>
      <c r="O32" s="18" t="n">
        <v>55282.423</v>
      </c>
      <c r="P32" s="18" t="n">
        <v>10079.891</v>
      </c>
      <c r="Q32" s="18" t="n">
        <v>52346.515</v>
      </c>
      <c r="R32" s="18" t="n">
        <v>8631.882</v>
      </c>
      <c r="S32" s="18" t="n">
        <v>51250.157</v>
      </c>
      <c r="T32" s="18" t="n">
        <v>7632.281</v>
      </c>
      <c r="U32" s="18" t="n">
        <v>55628.739</v>
      </c>
      <c r="V32" s="18" t="n">
        <v>8200.8</v>
      </c>
      <c r="W32" s="18" t="n">
        <v>50400.895</v>
      </c>
      <c r="X32" s="18" t="n">
        <v>7075.013</v>
      </c>
      <c r="Y32" s="18" t="n">
        <v>50744.163</v>
      </c>
      <c r="Z32" s="18" t="n">
        <v>6369.133</v>
      </c>
      <c r="AA32" s="18" t="n">
        <f aca="false">+C32+E32+G32+I32+K32+M32+O32+Q32+S32+U32+W32+Y32</f>
        <v>621394.373</v>
      </c>
      <c r="AB32" s="18" t="n">
        <f aca="false">+D32+F32+H32+J32+L32+N32+P32+R32+T32+V32+X32+Z32</f>
        <v>104360.06</v>
      </c>
      <c r="AC32" s="19" t="s">
        <v>70</v>
      </c>
      <c r="AD32" s="20"/>
    </row>
    <row r="33" customFormat="false" ht="18.6" hidden="false" customHeight="true" outlineLevel="0" collapsed="false">
      <c r="B33" s="27" t="s">
        <v>71</v>
      </c>
      <c r="C33" s="28" t="n">
        <v>44971.83</v>
      </c>
      <c r="D33" s="29" t="n">
        <v>7742.691</v>
      </c>
      <c r="E33" s="29" t="n">
        <v>53169.683</v>
      </c>
      <c r="F33" s="29" t="n">
        <v>8780.242</v>
      </c>
      <c r="G33" s="29" t="n">
        <v>50028.32</v>
      </c>
      <c r="H33" s="29" t="n">
        <v>8290.598</v>
      </c>
      <c r="I33" s="29" t="n">
        <v>47767.875</v>
      </c>
      <c r="J33" s="29" t="n">
        <v>8539.756</v>
      </c>
      <c r="K33" s="29" t="n">
        <v>46823.485</v>
      </c>
      <c r="L33" s="29" t="n">
        <v>8802.652</v>
      </c>
      <c r="M33" s="29" t="n">
        <v>42850.664</v>
      </c>
      <c r="N33" s="29" t="n">
        <v>7474.036</v>
      </c>
      <c r="O33" s="29" t="n">
        <v>52231.703</v>
      </c>
      <c r="P33" s="29" t="n">
        <v>8944.716</v>
      </c>
      <c r="Q33" s="29" t="n">
        <v>49405.788</v>
      </c>
      <c r="R33" s="29" t="n">
        <v>7468.363</v>
      </c>
      <c r="S33" s="29" t="n">
        <v>48719.847</v>
      </c>
      <c r="T33" s="29" t="n">
        <v>6654.056</v>
      </c>
      <c r="U33" s="29" t="n">
        <v>52391.864</v>
      </c>
      <c r="V33" s="29" t="n">
        <v>6883.191</v>
      </c>
      <c r="W33" s="29" t="n">
        <v>47380.976</v>
      </c>
      <c r="X33" s="29" t="n">
        <v>5856.68</v>
      </c>
      <c r="Y33" s="29" t="n">
        <v>47288.473</v>
      </c>
      <c r="Z33" s="29" t="n">
        <v>5054.272</v>
      </c>
      <c r="AA33" s="29" t="n">
        <f aca="false">+C33+E33+G33+I33+K33+M33+O33+Q33+S33+U33+W33+Y33</f>
        <v>583030.508</v>
      </c>
      <c r="AB33" s="29" t="n">
        <f aca="false">+D33+F33+H33+J33+L33+N33+P33+R33+T33+V33+X33+Z33</f>
        <v>90491.253</v>
      </c>
      <c r="AC33" s="30"/>
      <c r="AD33" s="31" t="s">
        <v>72</v>
      </c>
    </row>
    <row r="34" customFormat="false" ht="18.6" hidden="false" customHeight="true" outlineLevel="0" collapsed="false">
      <c r="B34" s="27" t="s">
        <v>73</v>
      </c>
      <c r="C34" s="28" t="n">
        <v>1253.922</v>
      </c>
      <c r="D34" s="29" t="n">
        <v>297.156</v>
      </c>
      <c r="E34" s="29" t="n">
        <v>1405.023</v>
      </c>
      <c r="F34" s="29" t="n">
        <v>385.597</v>
      </c>
      <c r="G34" s="29" t="n">
        <v>1410.19</v>
      </c>
      <c r="H34" s="29" t="n">
        <v>353.324</v>
      </c>
      <c r="I34" s="29" t="n">
        <v>1676.807</v>
      </c>
      <c r="J34" s="29" t="n">
        <v>446.926</v>
      </c>
      <c r="K34" s="29" t="n">
        <v>1235.178</v>
      </c>
      <c r="L34" s="29" t="n">
        <v>351.766</v>
      </c>
      <c r="M34" s="29" t="n">
        <v>1281.397</v>
      </c>
      <c r="N34" s="29" t="n">
        <v>370.53</v>
      </c>
      <c r="O34" s="29" t="n">
        <v>1029.464</v>
      </c>
      <c r="P34" s="29" t="n">
        <v>342.869</v>
      </c>
      <c r="Q34" s="29" t="n">
        <v>873.286</v>
      </c>
      <c r="R34" s="29" t="n">
        <v>316.404</v>
      </c>
      <c r="S34" s="29" t="n">
        <v>978.081</v>
      </c>
      <c r="T34" s="29" t="n">
        <v>381.953</v>
      </c>
      <c r="U34" s="29" t="n">
        <v>1373.637</v>
      </c>
      <c r="V34" s="29" t="n">
        <v>497.978</v>
      </c>
      <c r="W34" s="29" t="n">
        <v>1386.898</v>
      </c>
      <c r="X34" s="29" t="n">
        <v>482.893</v>
      </c>
      <c r="Y34" s="29" t="n">
        <v>1128.168</v>
      </c>
      <c r="Z34" s="29" t="n">
        <v>381.29</v>
      </c>
      <c r="AA34" s="29" t="n">
        <f aca="false">+C34+E34+G34+I34+K34+M34+O34+Q34+S34+U34+W34+Y34</f>
        <v>15032.051</v>
      </c>
      <c r="AB34" s="29" t="n">
        <f aca="false">+D34+F34+H34+J34+L34+N34+P34+R34+T34+V34+X34+Z34</f>
        <v>4608.686</v>
      </c>
      <c r="AC34" s="30"/>
      <c r="AD34" s="31" t="s">
        <v>74</v>
      </c>
    </row>
    <row r="35" customFormat="false" ht="18.6" hidden="false" customHeight="true" outlineLevel="0" collapsed="false">
      <c r="B35" s="27" t="s">
        <v>75</v>
      </c>
      <c r="C35" s="28" t="n">
        <v>1729.57</v>
      </c>
      <c r="D35" s="29" t="n">
        <v>641.391</v>
      </c>
      <c r="E35" s="29" t="n">
        <v>1805.835</v>
      </c>
      <c r="F35" s="29" t="n">
        <v>675.412</v>
      </c>
      <c r="G35" s="29" t="n">
        <v>1678.179</v>
      </c>
      <c r="H35" s="29" t="n">
        <v>589.959</v>
      </c>
      <c r="I35" s="29" t="n">
        <v>1634.67</v>
      </c>
      <c r="J35" s="29" t="n">
        <v>636.267</v>
      </c>
      <c r="K35" s="29" t="n">
        <v>1497.434</v>
      </c>
      <c r="L35" s="29" t="n">
        <v>588.754</v>
      </c>
      <c r="M35" s="29" t="n">
        <v>1951.459</v>
      </c>
      <c r="N35" s="29" t="n">
        <v>796.914</v>
      </c>
      <c r="O35" s="29" t="n">
        <v>1834.62</v>
      </c>
      <c r="P35" s="29" t="n">
        <v>718.386</v>
      </c>
      <c r="Q35" s="29" t="n">
        <v>1822.272</v>
      </c>
      <c r="R35" s="29" t="n">
        <v>733.626</v>
      </c>
      <c r="S35" s="29" t="n">
        <v>1327.739</v>
      </c>
      <c r="T35" s="29" t="n">
        <v>498.852</v>
      </c>
      <c r="U35" s="29" t="n">
        <v>1567.444</v>
      </c>
      <c r="V35" s="29" t="n">
        <v>680.501</v>
      </c>
      <c r="W35" s="29" t="n">
        <v>1341.556</v>
      </c>
      <c r="X35" s="29" t="n">
        <v>599.692</v>
      </c>
      <c r="Y35" s="29" t="n">
        <v>1939.19</v>
      </c>
      <c r="Z35" s="29" t="n">
        <v>743.076</v>
      </c>
      <c r="AA35" s="29" t="n">
        <f aca="false">+C35+E35+G35+I35+K35+M35+O35+Q35+S35+U35+W35+Y35</f>
        <v>20129.968</v>
      </c>
      <c r="AB35" s="29" t="n">
        <f aca="false">+D35+F35+H35+J35+L35+N35+P35+R35+T35+V35+X35+Z35</f>
        <v>7902.83</v>
      </c>
      <c r="AC35" s="30"/>
      <c r="AD35" s="31" t="s">
        <v>76</v>
      </c>
    </row>
    <row r="36" customFormat="false" ht="18.6" hidden="false" customHeight="true" outlineLevel="0" collapsed="false">
      <c r="B36" s="27" t="s">
        <v>77</v>
      </c>
      <c r="C36" s="28" t="n">
        <v>337.242</v>
      </c>
      <c r="D36" s="29" t="n">
        <v>114.494</v>
      </c>
      <c r="E36" s="29" t="n">
        <v>300.196</v>
      </c>
      <c r="F36" s="29" t="n">
        <v>104.509</v>
      </c>
      <c r="G36" s="29" t="n">
        <v>316.095</v>
      </c>
      <c r="H36" s="29" t="n">
        <v>109.813</v>
      </c>
      <c r="I36" s="29" t="n">
        <v>274.011</v>
      </c>
      <c r="J36" s="29" t="n">
        <v>128.933</v>
      </c>
      <c r="K36" s="29" t="n">
        <v>183.925</v>
      </c>
      <c r="L36" s="29" t="n">
        <v>82.207</v>
      </c>
      <c r="M36" s="29" t="n">
        <v>158.491</v>
      </c>
      <c r="N36" s="29" t="n">
        <v>67.133</v>
      </c>
      <c r="O36" s="29" t="n">
        <v>186.636</v>
      </c>
      <c r="P36" s="29" t="n">
        <v>73.92</v>
      </c>
      <c r="Q36" s="29" t="n">
        <v>245.169</v>
      </c>
      <c r="R36" s="29" t="n">
        <v>113.489</v>
      </c>
      <c r="S36" s="29" t="n">
        <v>224.49</v>
      </c>
      <c r="T36" s="29" t="n">
        <v>97.42</v>
      </c>
      <c r="U36" s="29" t="n">
        <v>295.794</v>
      </c>
      <c r="V36" s="29" t="n">
        <v>139.13</v>
      </c>
      <c r="W36" s="29" t="n">
        <v>291.465</v>
      </c>
      <c r="X36" s="29" t="n">
        <v>135.748</v>
      </c>
      <c r="Y36" s="29" t="n">
        <v>388.332</v>
      </c>
      <c r="Z36" s="29" t="n">
        <v>190.495</v>
      </c>
      <c r="AA36" s="29" t="n">
        <f aca="false">+C36+E36+G36+I36+K36+M36+O36+Q36+S36+U36+W36+Y36</f>
        <v>3201.846</v>
      </c>
      <c r="AB36" s="29" t="n">
        <f aca="false">+D36+F36+H36+J36+L36+N36+P36+R36+T36+V36+X36+Z36</f>
        <v>1357.291</v>
      </c>
      <c r="AC36" s="30"/>
      <c r="AD36" s="31" t="s">
        <v>47</v>
      </c>
    </row>
    <row r="37" customFormat="false" ht="18.6" hidden="false" customHeight="true" outlineLevel="0" collapsed="false">
      <c r="B37" s="12" t="s">
        <v>78</v>
      </c>
      <c r="C37" s="17" t="n">
        <v>771.588</v>
      </c>
      <c r="D37" s="18" t="n">
        <v>302.879</v>
      </c>
      <c r="E37" s="18" t="n">
        <v>1280.493</v>
      </c>
      <c r="F37" s="18" t="n">
        <v>411.848</v>
      </c>
      <c r="G37" s="18" t="n">
        <v>1540.443</v>
      </c>
      <c r="H37" s="18" t="n">
        <v>476.643</v>
      </c>
      <c r="I37" s="18" t="n">
        <v>1324.912</v>
      </c>
      <c r="J37" s="18" t="n">
        <v>402.999</v>
      </c>
      <c r="K37" s="18" t="n">
        <v>1431.797</v>
      </c>
      <c r="L37" s="18" t="n">
        <v>519.9</v>
      </c>
      <c r="M37" s="18" t="n">
        <v>990.173</v>
      </c>
      <c r="N37" s="18" t="n">
        <v>348.103</v>
      </c>
      <c r="O37" s="18" t="n">
        <v>1188.021</v>
      </c>
      <c r="P37" s="18" t="n">
        <v>417.806</v>
      </c>
      <c r="Q37" s="18" t="n">
        <v>844.942</v>
      </c>
      <c r="R37" s="18" t="n">
        <v>280.828</v>
      </c>
      <c r="S37" s="18" t="n">
        <v>476.273</v>
      </c>
      <c r="T37" s="18" t="n">
        <v>149.825</v>
      </c>
      <c r="U37" s="18" t="n">
        <v>1278.852</v>
      </c>
      <c r="V37" s="18" t="n">
        <v>656.032</v>
      </c>
      <c r="W37" s="18" t="n">
        <v>970.138</v>
      </c>
      <c r="X37" s="18" t="n">
        <v>712.459</v>
      </c>
      <c r="Y37" s="18" t="n">
        <v>1250.473</v>
      </c>
      <c r="Z37" s="18" t="n">
        <v>496.66</v>
      </c>
      <c r="AA37" s="18" t="n">
        <f aca="false">+C37+E37+G37+I37+K37+M37+O37+Q37+S37+U37+W37+Y37</f>
        <v>13348.105</v>
      </c>
      <c r="AB37" s="18" t="n">
        <f aca="false">+D37+F37+H37+J37+L37+N37+P37+R37+T37+V37+X37+Z37</f>
        <v>5175.982</v>
      </c>
      <c r="AC37" s="19" t="s">
        <v>79</v>
      </c>
      <c r="AD37" s="20"/>
    </row>
    <row r="38" customFormat="false" ht="18.6" hidden="false" customHeight="true" outlineLevel="0" collapsed="false">
      <c r="B38" s="12" t="s">
        <v>80</v>
      </c>
      <c r="C38" s="17" t="n">
        <v>2001.403</v>
      </c>
      <c r="D38" s="18" t="n">
        <v>6224.895</v>
      </c>
      <c r="E38" s="18" t="n">
        <v>2263.844</v>
      </c>
      <c r="F38" s="18" t="n">
        <v>7261.502</v>
      </c>
      <c r="G38" s="18" t="n">
        <v>2773.026</v>
      </c>
      <c r="H38" s="18" t="n">
        <v>9259.356</v>
      </c>
      <c r="I38" s="18" t="n">
        <v>2516.343</v>
      </c>
      <c r="J38" s="18" t="n">
        <v>8981.733</v>
      </c>
      <c r="K38" s="18" t="n">
        <v>2009.36</v>
      </c>
      <c r="L38" s="18" t="n">
        <v>7868.563</v>
      </c>
      <c r="M38" s="18" t="n">
        <v>2263.735</v>
      </c>
      <c r="N38" s="18" t="n">
        <v>9926.479</v>
      </c>
      <c r="O38" s="18" t="n">
        <v>2005.961</v>
      </c>
      <c r="P38" s="18" t="n">
        <v>7622.681</v>
      </c>
      <c r="Q38" s="18" t="n">
        <v>2264.686</v>
      </c>
      <c r="R38" s="18" t="n">
        <v>8594.013</v>
      </c>
      <c r="S38" s="18" t="n">
        <v>2537.727</v>
      </c>
      <c r="T38" s="18" t="n">
        <v>9904.965</v>
      </c>
      <c r="U38" s="18" t="n">
        <v>2583.617</v>
      </c>
      <c r="V38" s="18" t="n">
        <v>10341.656</v>
      </c>
      <c r="W38" s="18" t="n">
        <v>2471.827</v>
      </c>
      <c r="X38" s="18" t="n">
        <v>9654.239</v>
      </c>
      <c r="Y38" s="18" t="n">
        <v>2527.868</v>
      </c>
      <c r="Z38" s="18" t="n">
        <v>9177.299</v>
      </c>
      <c r="AA38" s="18" t="n">
        <f aca="false">+C38+E38+G38+I38+K38+M38+O38+Q38+S38+U38+W38+Y38</f>
        <v>28219.397</v>
      </c>
      <c r="AB38" s="18" t="n">
        <f aca="false">+D38+F38+H38+J38+L38+N38+P38+R38+T38+V38+X38+Z38</f>
        <v>104817.381</v>
      </c>
      <c r="AC38" s="19" t="s">
        <v>81</v>
      </c>
      <c r="AD38" s="20"/>
    </row>
    <row r="39" customFormat="false" ht="18.6" hidden="false" customHeight="true" outlineLevel="0" collapsed="false">
      <c r="B39" s="12" t="s">
        <v>82</v>
      </c>
      <c r="C39" s="17" t="n">
        <v>92.294</v>
      </c>
      <c r="D39" s="18" t="n">
        <v>33.755</v>
      </c>
      <c r="E39" s="18" t="n">
        <v>219.092</v>
      </c>
      <c r="F39" s="18" t="n">
        <v>50.51</v>
      </c>
      <c r="G39" s="18" t="n">
        <v>187.039</v>
      </c>
      <c r="H39" s="18" t="n">
        <v>52.247</v>
      </c>
      <c r="I39" s="18" t="n">
        <v>207.845</v>
      </c>
      <c r="J39" s="18" t="n">
        <v>49.668</v>
      </c>
      <c r="K39" s="18" t="n">
        <v>341.715</v>
      </c>
      <c r="L39" s="18" t="n">
        <v>81.919</v>
      </c>
      <c r="M39" s="18" t="n">
        <v>535.331</v>
      </c>
      <c r="N39" s="18" t="n">
        <v>109.749</v>
      </c>
      <c r="O39" s="18" t="n">
        <v>502.222</v>
      </c>
      <c r="P39" s="18" t="n">
        <v>114.994</v>
      </c>
      <c r="Q39" s="18" t="n">
        <v>349.675</v>
      </c>
      <c r="R39" s="18" t="n">
        <v>96.427</v>
      </c>
      <c r="S39" s="18" t="n">
        <v>248.202</v>
      </c>
      <c r="T39" s="18" t="n">
        <v>53.044</v>
      </c>
      <c r="U39" s="18" t="n">
        <v>321.198</v>
      </c>
      <c r="V39" s="18" t="n">
        <v>88.606</v>
      </c>
      <c r="W39" s="18" t="n">
        <v>223.136</v>
      </c>
      <c r="X39" s="18" t="n">
        <v>63.478</v>
      </c>
      <c r="Y39" s="18" t="n">
        <v>181.459</v>
      </c>
      <c r="Z39" s="18" t="n">
        <v>69.406</v>
      </c>
      <c r="AA39" s="18" t="n">
        <f aca="false">+C39+E39+G39+I39+K39+M39+O39+Q39+S39+U39+W39+Y39</f>
        <v>3409.208</v>
      </c>
      <c r="AB39" s="18" t="n">
        <f aca="false">+D39+F39+H39+J39+L39+N39+P39+R39+T39+V39+X39+Z39</f>
        <v>863.803</v>
      </c>
      <c r="AC39" s="19" t="s">
        <v>83</v>
      </c>
      <c r="AD39" s="20"/>
    </row>
    <row r="40" customFormat="false" ht="18.6" hidden="false" customHeight="true" outlineLevel="0" collapsed="false">
      <c r="B40" s="12" t="s">
        <v>84</v>
      </c>
      <c r="C40" s="17" t="n">
        <v>4018.552</v>
      </c>
      <c r="D40" s="18" t="n">
        <v>1617.912</v>
      </c>
      <c r="E40" s="18" t="n">
        <v>5951.655</v>
      </c>
      <c r="F40" s="18" t="n">
        <v>2368.631</v>
      </c>
      <c r="G40" s="18" t="n">
        <v>7233.99</v>
      </c>
      <c r="H40" s="18" t="n">
        <v>2950.205</v>
      </c>
      <c r="I40" s="18" t="n">
        <v>5645.585</v>
      </c>
      <c r="J40" s="18" t="n">
        <v>2590.323</v>
      </c>
      <c r="K40" s="18" t="n">
        <v>5539.881</v>
      </c>
      <c r="L40" s="18" t="n">
        <v>2487.682</v>
      </c>
      <c r="M40" s="18" t="n">
        <v>5136.777</v>
      </c>
      <c r="N40" s="18" t="n">
        <v>2707.429</v>
      </c>
      <c r="O40" s="18" t="n">
        <v>3977.789</v>
      </c>
      <c r="P40" s="18" t="n">
        <v>2439.35</v>
      </c>
      <c r="Q40" s="18" t="n">
        <v>3925.371</v>
      </c>
      <c r="R40" s="18" t="n">
        <v>2218.248</v>
      </c>
      <c r="S40" s="18" t="n">
        <v>4774.224</v>
      </c>
      <c r="T40" s="18" t="n">
        <v>2757.915</v>
      </c>
      <c r="U40" s="18" t="n">
        <v>4696.042</v>
      </c>
      <c r="V40" s="18" t="n">
        <v>2570.062</v>
      </c>
      <c r="W40" s="18" t="n">
        <v>4730.011</v>
      </c>
      <c r="X40" s="18" t="n">
        <v>2764.147</v>
      </c>
      <c r="Y40" s="18" t="n">
        <v>4437.212</v>
      </c>
      <c r="Z40" s="18" t="n">
        <v>2452.989</v>
      </c>
      <c r="AA40" s="18" t="n">
        <f aca="false">+C40+E40+G40+I40+K40+M40+O40+Q40+S40+U40+W40+Y40</f>
        <v>60067.089</v>
      </c>
      <c r="AB40" s="18" t="n">
        <f aca="false">+D40+F40+H40+J40+L40+N40+P40+R40+T40+V40+X40+Z40</f>
        <v>29924.893</v>
      </c>
      <c r="AC40" s="19" t="s">
        <v>85</v>
      </c>
      <c r="AD40" s="20"/>
    </row>
    <row r="41" customFormat="false" ht="18.6" hidden="false" customHeight="true" outlineLevel="0" collapsed="false">
      <c r="B41" s="12" t="s">
        <v>86</v>
      </c>
      <c r="C41" s="17" t="n">
        <v>35404.664</v>
      </c>
      <c r="D41" s="18" t="n">
        <v>11264.325</v>
      </c>
      <c r="E41" s="18" t="n">
        <v>46346.058</v>
      </c>
      <c r="F41" s="18" t="n">
        <v>14100.595</v>
      </c>
      <c r="G41" s="18" t="n">
        <v>55437.584</v>
      </c>
      <c r="H41" s="18" t="n">
        <v>16826.874</v>
      </c>
      <c r="I41" s="18" t="n">
        <v>44555.19</v>
      </c>
      <c r="J41" s="18" t="n">
        <v>15057.452</v>
      </c>
      <c r="K41" s="18" t="n">
        <v>39936.896</v>
      </c>
      <c r="L41" s="18" t="n">
        <v>14052.035</v>
      </c>
      <c r="M41" s="18" t="n">
        <v>49372.972</v>
      </c>
      <c r="N41" s="18" t="n">
        <v>17077.164</v>
      </c>
      <c r="O41" s="18" t="n">
        <v>36492.847</v>
      </c>
      <c r="P41" s="18" t="n">
        <v>14341.697</v>
      </c>
      <c r="Q41" s="18" t="n">
        <v>42164.756</v>
      </c>
      <c r="R41" s="18" t="n">
        <v>15839.05</v>
      </c>
      <c r="S41" s="18" t="n">
        <v>32129.613</v>
      </c>
      <c r="T41" s="18" t="n">
        <v>12966.271</v>
      </c>
      <c r="U41" s="18" t="n">
        <v>35343.742</v>
      </c>
      <c r="V41" s="18" t="n">
        <v>14210.771</v>
      </c>
      <c r="W41" s="18" t="n">
        <v>32131.113</v>
      </c>
      <c r="X41" s="18" t="n">
        <v>12240.647</v>
      </c>
      <c r="Y41" s="18" t="n">
        <v>42272.724</v>
      </c>
      <c r="Z41" s="18" t="n">
        <v>15526.649</v>
      </c>
      <c r="AA41" s="18" t="n">
        <f aca="false">+C41+E41+G41+I41+K41+M41+O41+Q41+S41+U41+W41+Y41</f>
        <v>491588.159</v>
      </c>
      <c r="AB41" s="18" t="n">
        <f aca="false">+D41+F41+H41+J41+L41+N41+P41+R41+T41+V41+X41+Z41</f>
        <v>173503.53</v>
      </c>
      <c r="AC41" s="19" t="s">
        <v>87</v>
      </c>
      <c r="AD41" s="20"/>
    </row>
    <row r="42" customFormat="false" ht="18.6" hidden="false" customHeight="true" outlineLevel="0" collapsed="false">
      <c r="B42" s="27" t="s">
        <v>88</v>
      </c>
      <c r="C42" s="28" t="n">
        <v>3400.451</v>
      </c>
      <c r="D42" s="29" t="n">
        <v>1332.479</v>
      </c>
      <c r="E42" s="29" t="n">
        <v>3550.32</v>
      </c>
      <c r="F42" s="29" t="n">
        <v>1304.558</v>
      </c>
      <c r="G42" s="29" t="n">
        <v>4464.641</v>
      </c>
      <c r="H42" s="29" t="n">
        <v>1624.233</v>
      </c>
      <c r="I42" s="29" t="n">
        <v>3822.632</v>
      </c>
      <c r="J42" s="29" t="n">
        <v>1556.159</v>
      </c>
      <c r="K42" s="29" t="n">
        <v>4105.091</v>
      </c>
      <c r="L42" s="29" t="n">
        <v>1661.003</v>
      </c>
      <c r="M42" s="29" t="n">
        <v>3127.538</v>
      </c>
      <c r="N42" s="29" t="n">
        <v>1312.891</v>
      </c>
      <c r="O42" s="29" t="n">
        <v>2745.968</v>
      </c>
      <c r="P42" s="29" t="n">
        <v>1418.275</v>
      </c>
      <c r="Q42" s="29" t="n">
        <v>2200.758</v>
      </c>
      <c r="R42" s="29" t="n">
        <v>1059.417</v>
      </c>
      <c r="S42" s="29" t="n">
        <v>2619.602</v>
      </c>
      <c r="T42" s="29" t="n">
        <v>1212.222</v>
      </c>
      <c r="U42" s="29" t="n">
        <v>3374.285</v>
      </c>
      <c r="V42" s="29" t="n">
        <v>1508.488</v>
      </c>
      <c r="W42" s="29" t="n">
        <v>3215.06</v>
      </c>
      <c r="X42" s="29" t="n">
        <v>1430.784</v>
      </c>
      <c r="Y42" s="29" t="n">
        <v>3064.527</v>
      </c>
      <c r="Z42" s="29" t="n">
        <v>1367.607</v>
      </c>
      <c r="AA42" s="29" t="n">
        <f aca="false">+C42+E42+G42+I42+K42+M42+O42+Q42+S42+U42+W42+Y42</f>
        <v>39690.873</v>
      </c>
      <c r="AB42" s="29" t="n">
        <f aca="false">+D42+F42+H42+J42+L42+N42+P42+R42+T42+V42+X42+Z42</f>
        <v>16788.116</v>
      </c>
      <c r="AC42" s="30"/>
      <c r="AD42" s="31" t="s">
        <v>89</v>
      </c>
    </row>
    <row r="43" customFormat="false" ht="18.6" hidden="false" customHeight="true" outlineLevel="0" collapsed="false">
      <c r="B43" s="27" t="s">
        <v>90</v>
      </c>
      <c r="C43" s="28" t="n">
        <v>32004.213</v>
      </c>
      <c r="D43" s="29" t="n">
        <v>9931.846</v>
      </c>
      <c r="E43" s="29" t="n">
        <v>42795.738</v>
      </c>
      <c r="F43" s="29" t="n">
        <v>12796.037</v>
      </c>
      <c r="G43" s="29" t="n">
        <v>50972.943</v>
      </c>
      <c r="H43" s="29" t="n">
        <v>15202.641</v>
      </c>
      <c r="I43" s="29" t="n">
        <v>40732.558</v>
      </c>
      <c r="J43" s="29" t="n">
        <v>13501.293</v>
      </c>
      <c r="K43" s="29" t="n">
        <v>35831.805</v>
      </c>
      <c r="L43" s="29" t="n">
        <v>12391.032</v>
      </c>
      <c r="M43" s="29" t="n">
        <v>46245.434</v>
      </c>
      <c r="N43" s="29" t="n">
        <v>15764.273</v>
      </c>
      <c r="O43" s="29" t="n">
        <v>33746.879</v>
      </c>
      <c r="P43" s="29" t="n">
        <v>12923.422</v>
      </c>
      <c r="Q43" s="29" t="n">
        <v>39963.998</v>
      </c>
      <c r="R43" s="29" t="n">
        <v>14779.633</v>
      </c>
      <c r="S43" s="29" t="n">
        <v>29510.011</v>
      </c>
      <c r="T43" s="29" t="n">
        <v>11754.049</v>
      </c>
      <c r="U43" s="29" t="n">
        <v>31969.457</v>
      </c>
      <c r="V43" s="29" t="n">
        <v>12702.283</v>
      </c>
      <c r="W43" s="29" t="n">
        <v>28916.053</v>
      </c>
      <c r="X43" s="29" t="n">
        <v>10809.863</v>
      </c>
      <c r="Y43" s="29" t="n">
        <v>39208.197</v>
      </c>
      <c r="Z43" s="29" t="n">
        <v>14159.042</v>
      </c>
      <c r="AA43" s="29" t="n">
        <f aca="false">+C43+E43+G43+I43+K43+M43+O43+Q43+S43+U43+W43+Y43</f>
        <v>451897.286</v>
      </c>
      <c r="AB43" s="29" t="n">
        <f aca="false">+D43+F43+H43+J43+L43+N43+P43+R43+T43+V43+X43+Z43</f>
        <v>156715.414</v>
      </c>
      <c r="AC43" s="30"/>
      <c r="AD43" s="31" t="s">
        <v>47</v>
      </c>
    </row>
    <row r="44" customFormat="false" ht="18.6" hidden="false" customHeight="true" outlineLevel="0" collapsed="false">
      <c r="B44" s="12" t="s">
        <v>91</v>
      </c>
      <c r="C44" s="17" t="n">
        <v>10838.596</v>
      </c>
      <c r="D44" s="18" t="n">
        <v>5920.527</v>
      </c>
      <c r="E44" s="18" t="n">
        <v>13456.387</v>
      </c>
      <c r="F44" s="18" t="n">
        <v>6673.49</v>
      </c>
      <c r="G44" s="18" t="n">
        <v>15126.404</v>
      </c>
      <c r="H44" s="18" t="n">
        <v>7464.835</v>
      </c>
      <c r="I44" s="18" t="n">
        <v>12538.943</v>
      </c>
      <c r="J44" s="18" t="n">
        <v>11601.502</v>
      </c>
      <c r="K44" s="18" t="n">
        <v>12434.409</v>
      </c>
      <c r="L44" s="18" t="n">
        <v>8005.621</v>
      </c>
      <c r="M44" s="18" t="n">
        <v>13422.449</v>
      </c>
      <c r="N44" s="18" t="n">
        <v>7228.96</v>
      </c>
      <c r="O44" s="18" t="n">
        <v>12787.82</v>
      </c>
      <c r="P44" s="18" t="n">
        <v>7499.369</v>
      </c>
      <c r="Q44" s="18" t="n">
        <v>11520.867</v>
      </c>
      <c r="R44" s="18" t="n">
        <v>7166.593</v>
      </c>
      <c r="S44" s="18" t="n">
        <v>11469.01</v>
      </c>
      <c r="T44" s="18" t="n">
        <v>6585.35</v>
      </c>
      <c r="U44" s="18" t="n">
        <v>12293.106</v>
      </c>
      <c r="V44" s="18" t="n">
        <v>8899.552</v>
      </c>
      <c r="W44" s="18" t="n">
        <v>10765.265</v>
      </c>
      <c r="X44" s="18" t="n">
        <v>6737.938</v>
      </c>
      <c r="Y44" s="18" t="n">
        <v>11358.022</v>
      </c>
      <c r="Z44" s="18" t="n">
        <v>6667.404</v>
      </c>
      <c r="AA44" s="18" t="n">
        <f aca="false">+C44+E44+G44+I44+K44+M44+O44+Q44+S44+U44+W44+Y44</f>
        <v>148011.278</v>
      </c>
      <c r="AB44" s="18" t="n">
        <f aca="false">+D44+F44+H44+J44+L44+N44+P44+R44+T44+V44+X44+Z44</f>
        <v>90451.141</v>
      </c>
      <c r="AC44" s="32" t="s">
        <v>92</v>
      </c>
      <c r="AD44" s="33"/>
    </row>
    <row r="45" customFormat="false" ht="18.6" hidden="false" customHeight="true" outlineLevel="0" collapsed="false">
      <c r="B45" s="27" t="s">
        <v>93</v>
      </c>
      <c r="C45" s="28" t="n">
        <v>4927.391</v>
      </c>
      <c r="D45" s="29" t="n">
        <v>1555.883</v>
      </c>
      <c r="E45" s="29" t="n">
        <v>6385.743</v>
      </c>
      <c r="F45" s="29" t="n">
        <v>1865.018</v>
      </c>
      <c r="G45" s="29" t="n">
        <v>7464.125</v>
      </c>
      <c r="H45" s="29" t="n">
        <v>2220.021</v>
      </c>
      <c r="I45" s="29" t="n">
        <v>4932.065</v>
      </c>
      <c r="J45" s="29" t="n">
        <v>1784.331</v>
      </c>
      <c r="K45" s="29" t="n">
        <v>6206.677</v>
      </c>
      <c r="L45" s="29" t="n">
        <v>2222.496</v>
      </c>
      <c r="M45" s="29" t="n">
        <v>7232.481</v>
      </c>
      <c r="N45" s="29" t="n">
        <v>2474.505</v>
      </c>
      <c r="O45" s="29" t="n">
        <v>6625.192</v>
      </c>
      <c r="P45" s="29" t="n">
        <v>2422.631</v>
      </c>
      <c r="Q45" s="29" t="n">
        <v>5817.095</v>
      </c>
      <c r="R45" s="29" t="n">
        <v>2228.206</v>
      </c>
      <c r="S45" s="29" t="n">
        <v>5796.095</v>
      </c>
      <c r="T45" s="29" t="n">
        <v>2172.844</v>
      </c>
      <c r="U45" s="29" t="n">
        <v>6069.407</v>
      </c>
      <c r="V45" s="29" t="n">
        <v>2374.284</v>
      </c>
      <c r="W45" s="29" t="n">
        <v>5596.396</v>
      </c>
      <c r="X45" s="29" t="n">
        <v>2139.004</v>
      </c>
      <c r="Y45" s="29" t="n">
        <v>5054.758</v>
      </c>
      <c r="Z45" s="29" t="n">
        <v>1901.856</v>
      </c>
      <c r="AA45" s="29" t="n">
        <f aca="false">+C45+E45+G45+I45+K45+M45+O45+Q45+S45+U45+W45+Y45</f>
        <v>72107.425</v>
      </c>
      <c r="AB45" s="29" t="n">
        <f aca="false">+D45+F45+H45+J45+L45+N45+P45+R45+T45+V45+X45+Z45</f>
        <v>25361.079</v>
      </c>
      <c r="AC45" s="30"/>
      <c r="AD45" s="31" t="s">
        <v>94</v>
      </c>
    </row>
    <row r="46" customFormat="false" ht="18.6" hidden="false" customHeight="true" outlineLevel="0" collapsed="false">
      <c r="B46" s="27" t="s">
        <v>95</v>
      </c>
      <c r="C46" s="28" t="n">
        <v>5911.205</v>
      </c>
      <c r="D46" s="29" t="n">
        <v>4364.644</v>
      </c>
      <c r="E46" s="29" t="n">
        <v>7070.644</v>
      </c>
      <c r="F46" s="29" t="n">
        <v>4808.472</v>
      </c>
      <c r="G46" s="29" t="n">
        <v>7662.279</v>
      </c>
      <c r="H46" s="29" t="n">
        <v>5244.814</v>
      </c>
      <c r="I46" s="29" t="n">
        <v>7606.878</v>
      </c>
      <c r="J46" s="29" t="n">
        <v>9817.171</v>
      </c>
      <c r="K46" s="29" t="n">
        <v>6227.732</v>
      </c>
      <c r="L46" s="29" t="n">
        <v>5783.125</v>
      </c>
      <c r="M46" s="29" t="n">
        <v>6189.968</v>
      </c>
      <c r="N46" s="29" t="n">
        <v>4754.455</v>
      </c>
      <c r="O46" s="29" t="n">
        <v>6162.628</v>
      </c>
      <c r="P46" s="29" t="n">
        <v>5076.738</v>
      </c>
      <c r="Q46" s="29" t="n">
        <v>5703.772</v>
      </c>
      <c r="R46" s="29" t="n">
        <v>4938.387</v>
      </c>
      <c r="S46" s="29" t="n">
        <v>5672.915</v>
      </c>
      <c r="T46" s="29" t="n">
        <v>4412.506</v>
      </c>
      <c r="U46" s="29" t="n">
        <v>6223.699</v>
      </c>
      <c r="V46" s="29" t="n">
        <v>6525.268</v>
      </c>
      <c r="W46" s="29" t="n">
        <v>5168.869</v>
      </c>
      <c r="X46" s="29" t="n">
        <v>4598.934</v>
      </c>
      <c r="Y46" s="29" t="n">
        <v>6303.264</v>
      </c>
      <c r="Z46" s="29" t="n">
        <v>4765.548</v>
      </c>
      <c r="AA46" s="29" t="n">
        <f aca="false">+C46+E46+G46+I46+K46+M46+O46+Q46+S46+U46+W46+Y46</f>
        <v>75903.853</v>
      </c>
      <c r="AB46" s="29" t="n">
        <f aca="false">+D46+F46+H46+J46+L46+N46+P46+R46+T46+V46+X46+Z46</f>
        <v>65090.062</v>
      </c>
      <c r="AC46" s="30"/>
      <c r="AD46" s="31" t="s">
        <v>96</v>
      </c>
    </row>
    <row r="47" customFormat="false" ht="18.6" hidden="false" customHeight="true" outlineLevel="0" collapsed="false">
      <c r="B47" s="12" t="s">
        <v>97</v>
      </c>
      <c r="C47" s="17" t="n">
        <v>10401.882</v>
      </c>
      <c r="D47" s="18" t="n">
        <v>5053.482</v>
      </c>
      <c r="E47" s="18" t="n">
        <v>11689.278</v>
      </c>
      <c r="F47" s="18" t="n">
        <v>7546.924</v>
      </c>
      <c r="G47" s="18" t="n">
        <v>16246.863</v>
      </c>
      <c r="H47" s="18" t="n">
        <v>8312.307</v>
      </c>
      <c r="I47" s="18" t="n">
        <v>13985.908</v>
      </c>
      <c r="J47" s="18" t="n">
        <v>7663.343</v>
      </c>
      <c r="K47" s="18" t="n">
        <v>12825.052</v>
      </c>
      <c r="L47" s="18" t="n">
        <v>8162.157</v>
      </c>
      <c r="M47" s="18" t="n">
        <v>12172.497</v>
      </c>
      <c r="N47" s="18" t="n">
        <v>7454.925</v>
      </c>
      <c r="O47" s="18" t="n">
        <v>10598.839</v>
      </c>
      <c r="P47" s="18" t="n">
        <v>5733.445</v>
      </c>
      <c r="Q47" s="18" t="n">
        <v>9187.88</v>
      </c>
      <c r="R47" s="18" t="n">
        <v>5341.398</v>
      </c>
      <c r="S47" s="18" t="n">
        <v>10099.829</v>
      </c>
      <c r="T47" s="18" t="n">
        <v>6413.219</v>
      </c>
      <c r="U47" s="18" t="n">
        <v>13370.134</v>
      </c>
      <c r="V47" s="18" t="n">
        <v>7216.35</v>
      </c>
      <c r="W47" s="18" t="n">
        <v>13412.946</v>
      </c>
      <c r="X47" s="18" t="n">
        <v>7670.781</v>
      </c>
      <c r="Y47" s="18" t="n">
        <v>11639.028</v>
      </c>
      <c r="Z47" s="18" t="n">
        <v>7362.198</v>
      </c>
      <c r="AA47" s="18" t="n">
        <f aca="false">+C47+E47+G47+I47+K47+M47+O47+Q47+S47+U47+W47+Y47</f>
        <v>145630.136</v>
      </c>
      <c r="AB47" s="18" t="n">
        <f aca="false">+D47+F47+H47+J47+L47+N47+P47+R47+T47+V47+X47+Z47</f>
        <v>83930.529</v>
      </c>
      <c r="AC47" s="19" t="s">
        <v>98</v>
      </c>
      <c r="AD47" s="20"/>
    </row>
    <row r="48" customFormat="false" ht="18.6" hidden="false" customHeight="true" outlineLevel="0" collapsed="false">
      <c r="B48" s="12" t="s">
        <v>99</v>
      </c>
      <c r="C48" s="17" t="n">
        <v>7113.723</v>
      </c>
      <c r="D48" s="18" t="n">
        <v>4939.602</v>
      </c>
      <c r="E48" s="18" t="n">
        <v>8924.574</v>
      </c>
      <c r="F48" s="18" t="n">
        <v>6094.696</v>
      </c>
      <c r="G48" s="18" t="n">
        <v>9284.839</v>
      </c>
      <c r="H48" s="18" t="n">
        <v>6145.014</v>
      </c>
      <c r="I48" s="18" t="n">
        <v>9230.494</v>
      </c>
      <c r="J48" s="18" t="n">
        <v>6447.465</v>
      </c>
      <c r="K48" s="18" t="n">
        <v>8613.431</v>
      </c>
      <c r="L48" s="18" t="n">
        <v>6715.811</v>
      </c>
      <c r="M48" s="18" t="n">
        <v>8736.404</v>
      </c>
      <c r="N48" s="18" t="n">
        <v>6469.329</v>
      </c>
      <c r="O48" s="18" t="n">
        <v>7354.546</v>
      </c>
      <c r="P48" s="18" t="n">
        <v>5842.387</v>
      </c>
      <c r="Q48" s="18" t="n">
        <v>8230.322</v>
      </c>
      <c r="R48" s="18" t="n">
        <v>6246.319</v>
      </c>
      <c r="S48" s="18" t="n">
        <v>7496.299</v>
      </c>
      <c r="T48" s="18" t="n">
        <v>5970.427</v>
      </c>
      <c r="U48" s="18" t="n">
        <v>7850.011</v>
      </c>
      <c r="V48" s="18" t="n">
        <v>6214.695</v>
      </c>
      <c r="W48" s="18" t="n">
        <v>7161.109</v>
      </c>
      <c r="X48" s="18" t="n">
        <v>5618.434</v>
      </c>
      <c r="Y48" s="18" t="n">
        <v>8277.301</v>
      </c>
      <c r="Z48" s="18" t="n">
        <v>6271.33</v>
      </c>
      <c r="AA48" s="18" t="n">
        <f aca="false">+C48+E48+G48+I48+K48+M48+O48+Q48+S48+U48+W48+Y48</f>
        <v>98273.053</v>
      </c>
      <c r="AB48" s="18" t="n">
        <f aca="false">+D48+F48+H48+J48+L48+N48+P48+R48+T48+V48+X48+Z48</f>
        <v>72975.509</v>
      </c>
      <c r="AC48" s="19" t="s">
        <v>100</v>
      </c>
      <c r="AD48" s="20"/>
    </row>
    <row r="49" customFormat="false" ht="18.6" hidden="false" customHeight="true" outlineLevel="0" collapsed="false">
      <c r="B49" s="12" t="s">
        <v>101</v>
      </c>
      <c r="C49" s="17" t="n">
        <v>13814.155</v>
      </c>
      <c r="D49" s="18" t="n">
        <v>1734.794</v>
      </c>
      <c r="E49" s="18" t="n">
        <v>18491.329</v>
      </c>
      <c r="F49" s="18" t="n">
        <v>2211.177</v>
      </c>
      <c r="G49" s="18" t="n">
        <v>19654.285</v>
      </c>
      <c r="H49" s="18" t="n">
        <v>2388.032</v>
      </c>
      <c r="I49" s="18" t="n">
        <v>17537.699</v>
      </c>
      <c r="J49" s="18" t="n">
        <v>2254.892</v>
      </c>
      <c r="K49" s="18" t="n">
        <v>16951.059</v>
      </c>
      <c r="L49" s="18" t="n">
        <v>2175.612</v>
      </c>
      <c r="M49" s="18" t="n">
        <v>18605.688</v>
      </c>
      <c r="N49" s="18" t="n">
        <v>2535.158</v>
      </c>
      <c r="O49" s="18" t="n">
        <v>19247.527</v>
      </c>
      <c r="P49" s="18" t="n">
        <v>2860.684</v>
      </c>
      <c r="Q49" s="18" t="n">
        <v>15465.095</v>
      </c>
      <c r="R49" s="18" t="n">
        <v>2105.933</v>
      </c>
      <c r="S49" s="18" t="n">
        <v>14810.873</v>
      </c>
      <c r="T49" s="18" t="n">
        <v>2116.915</v>
      </c>
      <c r="U49" s="18" t="n">
        <v>14631.696</v>
      </c>
      <c r="V49" s="18" t="n">
        <v>2059.31</v>
      </c>
      <c r="W49" s="18" t="n">
        <v>14868.375</v>
      </c>
      <c r="X49" s="18" t="n">
        <v>2168.564</v>
      </c>
      <c r="Y49" s="18" t="n">
        <v>15516.81</v>
      </c>
      <c r="Z49" s="18" t="n">
        <v>2198.086</v>
      </c>
      <c r="AA49" s="18" t="n">
        <f aca="false">+C49+E49+G49+I49+K49+M49+O49+Q49+S49+U49+W49+Y49</f>
        <v>199594.591</v>
      </c>
      <c r="AB49" s="18" t="n">
        <f aca="false">+D49+F49+H49+J49+L49+N49+P49+R49+T49+V49+X49+Z49</f>
        <v>26809.157</v>
      </c>
      <c r="AC49" s="19" t="s">
        <v>102</v>
      </c>
      <c r="AD49" s="20"/>
    </row>
    <row r="50" customFormat="false" ht="18.6" hidden="false" customHeight="true" outlineLevel="0" collapsed="false">
      <c r="A50" s="34"/>
      <c r="B50" s="12" t="s">
        <v>103</v>
      </c>
      <c r="C50" s="17" t="n">
        <v>6.024</v>
      </c>
      <c r="D50" s="18" t="n">
        <v>24.509</v>
      </c>
      <c r="E50" s="18" t="n">
        <v>1.032</v>
      </c>
      <c r="F50" s="18" t="n">
        <v>27.338</v>
      </c>
      <c r="G50" s="18" t="n">
        <v>2.388</v>
      </c>
      <c r="H50" s="18" t="n">
        <v>11.553</v>
      </c>
      <c r="I50" s="18" t="n">
        <v>1.012</v>
      </c>
      <c r="J50" s="18" t="n">
        <v>9.032</v>
      </c>
      <c r="K50" s="18" t="n">
        <v>0.011</v>
      </c>
      <c r="L50" s="18" t="n">
        <v>8.824</v>
      </c>
      <c r="M50" s="18" t="n">
        <v>0.52</v>
      </c>
      <c r="N50" s="18" t="n">
        <v>18.739</v>
      </c>
      <c r="O50" s="18" t="n">
        <v>14.446</v>
      </c>
      <c r="P50" s="18" t="n">
        <v>22.219</v>
      </c>
      <c r="Q50" s="18" t="n">
        <v>1.598</v>
      </c>
      <c r="R50" s="18" t="n">
        <v>10.965</v>
      </c>
      <c r="S50" s="18" t="n">
        <v>0.51</v>
      </c>
      <c r="T50" s="18" t="n">
        <v>8.577</v>
      </c>
      <c r="U50" s="18" t="n">
        <v>2.731</v>
      </c>
      <c r="V50" s="18" t="n">
        <v>33.242</v>
      </c>
      <c r="W50" s="18" t="n">
        <v>23.763</v>
      </c>
      <c r="X50" s="18" t="n">
        <v>12.431</v>
      </c>
      <c r="Y50" s="18" t="n">
        <v>5.2</v>
      </c>
      <c r="Z50" s="18" t="n">
        <v>3.412</v>
      </c>
      <c r="AA50" s="18" t="n">
        <f aca="false">+C50+E50+G50+I50+K50+M50+O50+Q50+S50+U50+W50+Y50</f>
        <v>59.235</v>
      </c>
      <c r="AB50" s="18" t="n">
        <f aca="false">+D50+F50+H50+J50+L50+N50+P50+R50+T50+V50+X50+Z50</f>
        <v>190.841</v>
      </c>
      <c r="AC50" s="19" t="s">
        <v>104</v>
      </c>
      <c r="AD50" s="20"/>
    </row>
    <row r="51" customFormat="false" ht="18.6" hidden="false" customHeight="true" outlineLevel="0" collapsed="false">
      <c r="B51" s="12" t="s">
        <v>105</v>
      </c>
      <c r="C51" s="17" t="n">
        <v>7700.75</v>
      </c>
      <c r="D51" s="18" t="n">
        <v>5811.302</v>
      </c>
      <c r="E51" s="18" t="n">
        <v>8727.772</v>
      </c>
      <c r="F51" s="18" t="n">
        <v>6142.639</v>
      </c>
      <c r="G51" s="18" t="n">
        <v>11574.112</v>
      </c>
      <c r="H51" s="18" t="n">
        <v>7935.763</v>
      </c>
      <c r="I51" s="18" t="n">
        <v>10626.894</v>
      </c>
      <c r="J51" s="18" t="n">
        <v>7803.57</v>
      </c>
      <c r="K51" s="18" t="n">
        <v>8436.472</v>
      </c>
      <c r="L51" s="18" t="n">
        <v>6301.235</v>
      </c>
      <c r="M51" s="18" t="n">
        <v>9545.7</v>
      </c>
      <c r="N51" s="18" t="n">
        <v>7332.124</v>
      </c>
      <c r="O51" s="18" t="n">
        <v>8865.356</v>
      </c>
      <c r="P51" s="18" t="n">
        <v>8133.875</v>
      </c>
      <c r="Q51" s="18" t="n">
        <v>7935.378</v>
      </c>
      <c r="R51" s="18" t="n">
        <v>7225.923</v>
      </c>
      <c r="S51" s="18" t="n">
        <v>8103.664</v>
      </c>
      <c r="T51" s="18" t="n">
        <v>6726.606</v>
      </c>
      <c r="U51" s="18" t="n">
        <v>8458.6</v>
      </c>
      <c r="V51" s="18" t="n">
        <v>7429.342</v>
      </c>
      <c r="W51" s="18" t="n">
        <v>8137.522</v>
      </c>
      <c r="X51" s="18" t="n">
        <v>6556.037</v>
      </c>
      <c r="Y51" s="18" t="n">
        <v>9024.728</v>
      </c>
      <c r="Z51" s="18" t="n">
        <v>7547.808</v>
      </c>
      <c r="AA51" s="18" t="n">
        <f aca="false">+C51+E51+G51+I51+K51+M51+O51+Q51+S51+U51+W51+Y51</f>
        <v>107136.948</v>
      </c>
      <c r="AB51" s="18" t="n">
        <f aca="false">+D51+F51+H51+J51+L51+N51+P51+R51+T51+V51+X51+Z51</f>
        <v>84946.224</v>
      </c>
      <c r="AC51" s="19" t="s">
        <v>106</v>
      </c>
      <c r="AD51" s="20"/>
    </row>
    <row r="52" customFormat="false" ht="18.6" hidden="false" customHeight="true" outlineLevel="0" collapsed="false">
      <c r="B52" s="12" t="s">
        <v>107</v>
      </c>
      <c r="C52" s="17" t="n">
        <v>10282.278</v>
      </c>
      <c r="D52" s="18" t="n">
        <v>7164.607</v>
      </c>
      <c r="E52" s="18" t="n">
        <v>11724.459</v>
      </c>
      <c r="F52" s="18" t="n">
        <v>9015.203</v>
      </c>
      <c r="G52" s="18" t="n">
        <v>12851.344</v>
      </c>
      <c r="H52" s="18" t="n">
        <v>9604.561</v>
      </c>
      <c r="I52" s="18" t="n">
        <v>12561.125</v>
      </c>
      <c r="J52" s="18" t="n">
        <v>9531.302</v>
      </c>
      <c r="K52" s="18" t="n">
        <v>9653.095</v>
      </c>
      <c r="L52" s="18" t="n">
        <v>7940.377</v>
      </c>
      <c r="M52" s="18" t="n">
        <v>10901.913</v>
      </c>
      <c r="N52" s="18" t="n">
        <v>8444.792</v>
      </c>
      <c r="O52" s="18" t="n">
        <v>11007.163</v>
      </c>
      <c r="P52" s="18" t="n">
        <v>9128.288</v>
      </c>
      <c r="Q52" s="18" t="n">
        <v>10302.419</v>
      </c>
      <c r="R52" s="18" t="n">
        <v>8529.593</v>
      </c>
      <c r="S52" s="18" t="n">
        <v>11349.292</v>
      </c>
      <c r="T52" s="18" t="n">
        <v>9243.697</v>
      </c>
      <c r="U52" s="18" t="n">
        <v>10504.796</v>
      </c>
      <c r="V52" s="18" t="n">
        <v>8779.716</v>
      </c>
      <c r="W52" s="18" t="n">
        <v>10350.64</v>
      </c>
      <c r="X52" s="18" t="n">
        <v>8586.58</v>
      </c>
      <c r="Y52" s="18" t="n">
        <v>10159.686</v>
      </c>
      <c r="Z52" s="18" t="n">
        <v>8889.839</v>
      </c>
      <c r="AA52" s="18" t="n">
        <f aca="false">+C52+E52+G52+I52+K52+M52+O52+Q52+S52+U52+W52+Y52</f>
        <v>131648.21</v>
      </c>
      <c r="AB52" s="18" t="n">
        <f aca="false">+D52+F52+H52+J52+L52+N52+P52+R52+T52+V52+X52+Z52</f>
        <v>104858.555</v>
      </c>
      <c r="AC52" s="19" t="s">
        <v>108</v>
      </c>
      <c r="AD52" s="20"/>
    </row>
    <row r="53" s="21" customFormat="true" ht="20.1" hidden="false" customHeight="true" outlineLevel="0" collapsed="false">
      <c r="B53" s="22" t="s">
        <v>109</v>
      </c>
      <c r="C53" s="23" t="n">
        <v>249252.282</v>
      </c>
      <c r="D53" s="24" t="n">
        <v>81346.394</v>
      </c>
      <c r="E53" s="24" t="n">
        <v>325192.82</v>
      </c>
      <c r="F53" s="24" t="n">
        <v>101910.341</v>
      </c>
      <c r="G53" s="24" t="n">
        <v>369741.209</v>
      </c>
      <c r="H53" s="24" t="n">
        <v>114971.177</v>
      </c>
      <c r="I53" s="24" t="n">
        <v>319924.305</v>
      </c>
      <c r="J53" s="24" t="n">
        <v>113097.904</v>
      </c>
      <c r="K53" s="24" t="n">
        <v>292807.318</v>
      </c>
      <c r="L53" s="24" t="n">
        <v>103728.599</v>
      </c>
      <c r="M53" s="24" t="n">
        <v>310818.781</v>
      </c>
      <c r="N53" s="24" t="n">
        <v>109704.275</v>
      </c>
      <c r="O53" s="24" t="n">
        <v>296151.045</v>
      </c>
      <c r="P53" s="24" t="n">
        <v>105435.083</v>
      </c>
      <c r="Q53" s="24" t="n">
        <v>277201.927</v>
      </c>
      <c r="R53" s="24" t="n">
        <v>99281.519</v>
      </c>
      <c r="S53" s="24" t="n">
        <v>271237.216</v>
      </c>
      <c r="T53" s="24" t="n">
        <v>98378.702</v>
      </c>
      <c r="U53" s="24" t="n">
        <v>303996.572</v>
      </c>
      <c r="V53" s="24" t="n">
        <v>109642.605</v>
      </c>
      <c r="W53" s="24" t="n">
        <v>288095.893</v>
      </c>
      <c r="X53" s="24" t="n">
        <v>101409.47</v>
      </c>
      <c r="Y53" s="24" t="n">
        <v>301120.995</v>
      </c>
      <c r="Z53" s="24" t="n">
        <v>104149.546</v>
      </c>
      <c r="AA53" s="24" t="n">
        <f aca="false">+C53+E53+G53+I53+K53+M53+O53+Q53+S53+U53+W53+Y53</f>
        <v>3605540.363</v>
      </c>
      <c r="AB53" s="24" t="n">
        <f aca="false">+D53+F53+H53+J53+L53+N53+P53+R53+T53+V53+X53+Z53</f>
        <v>1243055.615</v>
      </c>
      <c r="AC53" s="25" t="s">
        <v>110</v>
      </c>
      <c r="AD53" s="25"/>
      <c r="AF53" s="26"/>
    </row>
    <row r="54" customFormat="false" ht="18.6" hidden="false" customHeight="true" outlineLevel="0" collapsed="false">
      <c r="B54" s="12" t="s">
        <v>111</v>
      </c>
      <c r="C54" s="17" t="n">
        <v>10068.965</v>
      </c>
      <c r="D54" s="18" t="n">
        <v>7775.527</v>
      </c>
      <c r="E54" s="18" t="n">
        <v>11555.131</v>
      </c>
      <c r="F54" s="18" t="n">
        <v>8908.301</v>
      </c>
      <c r="G54" s="18" t="n">
        <v>12237.306</v>
      </c>
      <c r="H54" s="18" t="n">
        <v>10488.876</v>
      </c>
      <c r="I54" s="18" t="n">
        <v>10120.427</v>
      </c>
      <c r="J54" s="18" t="n">
        <v>10625.09</v>
      </c>
      <c r="K54" s="18" t="n">
        <v>10580.922</v>
      </c>
      <c r="L54" s="18" t="n">
        <v>9555.808</v>
      </c>
      <c r="M54" s="18" t="n">
        <v>10652.656</v>
      </c>
      <c r="N54" s="18" t="n">
        <v>10103.978</v>
      </c>
      <c r="O54" s="18" t="n">
        <v>11798.99</v>
      </c>
      <c r="P54" s="18" t="n">
        <v>11429.454</v>
      </c>
      <c r="Q54" s="18" t="n">
        <v>9782.693</v>
      </c>
      <c r="R54" s="18" t="n">
        <v>9063.414</v>
      </c>
      <c r="S54" s="18" t="n">
        <v>11089.137</v>
      </c>
      <c r="T54" s="18" t="n">
        <v>10664.813</v>
      </c>
      <c r="U54" s="18" t="n">
        <v>12926.16</v>
      </c>
      <c r="V54" s="18" t="n">
        <v>12688.232</v>
      </c>
      <c r="W54" s="18" t="n">
        <v>10583.016</v>
      </c>
      <c r="X54" s="18" t="n">
        <v>10915.548</v>
      </c>
      <c r="Y54" s="18" t="n">
        <v>11664.069</v>
      </c>
      <c r="Z54" s="18" t="n">
        <v>10847.651</v>
      </c>
      <c r="AA54" s="18" t="n">
        <f aca="false">+C54+E54+G54+I54+K54+M54+O54+Q54+S54+U54+W54+Y54</f>
        <v>133059.472</v>
      </c>
      <c r="AB54" s="18" t="n">
        <f aca="false">+D54+F54+H54+J54+L54+N54+P54+R54+T54+V54+X54+Z54</f>
        <v>123066.692</v>
      </c>
      <c r="AC54" s="19" t="s">
        <v>112</v>
      </c>
      <c r="AD54" s="20"/>
    </row>
    <row r="55" s="21" customFormat="true" ht="20.1" hidden="false" customHeight="true" outlineLevel="0" collapsed="false">
      <c r="B55" s="22" t="s">
        <v>113</v>
      </c>
      <c r="C55" s="23" t="n">
        <v>289301.323</v>
      </c>
      <c r="D55" s="24" t="n">
        <v>109891.099</v>
      </c>
      <c r="E55" s="24" t="n">
        <v>375125.723</v>
      </c>
      <c r="F55" s="24" t="n">
        <v>137396.059</v>
      </c>
      <c r="G55" s="24" t="n">
        <v>428850.227</v>
      </c>
      <c r="H55" s="24" t="n">
        <v>155517.884</v>
      </c>
      <c r="I55" s="24" t="n">
        <v>368687.619</v>
      </c>
      <c r="J55" s="24" t="n">
        <v>152506.242</v>
      </c>
      <c r="K55" s="24" t="n">
        <v>337363.886</v>
      </c>
      <c r="L55" s="24" t="n">
        <v>138697.331</v>
      </c>
      <c r="M55" s="24" t="n">
        <v>358908.627</v>
      </c>
      <c r="N55" s="24" t="n">
        <v>149652.944</v>
      </c>
      <c r="O55" s="24" t="n">
        <v>346817.12</v>
      </c>
      <c r="P55" s="24" t="n">
        <v>145867.675</v>
      </c>
      <c r="Q55" s="24" t="n">
        <v>314886.181</v>
      </c>
      <c r="R55" s="24" t="n">
        <v>132560.876</v>
      </c>
      <c r="S55" s="24" t="n">
        <v>316837.528</v>
      </c>
      <c r="T55" s="24" t="n">
        <v>135321.617</v>
      </c>
      <c r="U55" s="24" t="n">
        <v>352902.956</v>
      </c>
      <c r="V55" s="24" t="n">
        <v>149553.648</v>
      </c>
      <c r="W55" s="24" t="n">
        <v>333906.765</v>
      </c>
      <c r="X55" s="24" t="n">
        <v>138386.652</v>
      </c>
      <c r="Y55" s="24" t="n">
        <v>344350.753</v>
      </c>
      <c r="Z55" s="24" t="n">
        <v>140214.129</v>
      </c>
      <c r="AA55" s="24" t="n">
        <f aca="false">+C55+E55+G55+I55+K55+M55+O55+Q55+S55+U55+W55+Y55</f>
        <v>4167938.708</v>
      </c>
      <c r="AB55" s="24" t="n">
        <f aca="false">+D55+F55+H55+J55+L55+N55+P55+R55+T55+V55+X55+Z55</f>
        <v>1685566.156</v>
      </c>
      <c r="AC55" s="35" t="s">
        <v>114</v>
      </c>
      <c r="AD55" s="35"/>
      <c r="AF55" s="26"/>
    </row>
    <row r="56" customFormat="false" ht="18.6" hidden="false" customHeight="true" outlineLevel="0" collapsed="false">
      <c r="B56" s="36" t="s">
        <v>115</v>
      </c>
      <c r="C56" s="37" t="n">
        <v>33254.168</v>
      </c>
      <c r="D56" s="38" t="n">
        <v>1856.644</v>
      </c>
      <c r="E56" s="38" t="n">
        <v>44388.394</v>
      </c>
      <c r="F56" s="38" t="n">
        <v>2602.158</v>
      </c>
      <c r="G56" s="38" t="n">
        <v>55413.105</v>
      </c>
      <c r="H56" s="38" t="n">
        <v>3439.391</v>
      </c>
      <c r="I56" s="38" t="n">
        <v>51607.812</v>
      </c>
      <c r="J56" s="38" t="n">
        <v>3332.906</v>
      </c>
      <c r="K56" s="38" t="n">
        <v>46715.073</v>
      </c>
      <c r="L56" s="38" t="n">
        <v>3216.209</v>
      </c>
      <c r="M56" s="38" t="n">
        <v>53420.486</v>
      </c>
      <c r="N56" s="38" t="n">
        <v>3815.614</v>
      </c>
      <c r="O56" s="38" t="n">
        <v>53331.477</v>
      </c>
      <c r="P56" s="38" t="n">
        <v>3880.734</v>
      </c>
      <c r="Q56" s="38" t="n">
        <v>42771.172</v>
      </c>
      <c r="R56" s="38" t="n">
        <v>2958.662</v>
      </c>
      <c r="S56" s="38" t="n">
        <v>44914.415</v>
      </c>
      <c r="T56" s="38" t="n">
        <v>3072.078</v>
      </c>
      <c r="U56" s="38" t="n">
        <v>47495.152</v>
      </c>
      <c r="V56" s="38" t="n">
        <v>3438.17</v>
      </c>
      <c r="W56" s="38" t="n">
        <v>41230.749</v>
      </c>
      <c r="X56" s="38" t="n">
        <v>2798.232</v>
      </c>
      <c r="Y56" s="38" t="n">
        <v>48912.464</v>
      </c>
      <c r="Z56" s="38" t="n">
        <v>3055.275</v>
      </c>
      <c r="AA56" s="38" t="n">
        <f aca="false">+C56+E56+G56+I56+K56+M56+O56+Q56+S56+U56+W56+Y56</f>
        <v>563454.467</v>
      </c>
      <c r="AB56" s="38" t="n">
        <f aca="false">+D56+F56+H56+J56+L56+N56+P56+R56+T56+V56+X56+Z56</f>
        <v>37466.073</v>
      </c>
      <c r="AC56" s="39" t="s">
        <v>116</v>
      </c>
      <c r="AD56" s="40"/>
    </row>
    <row r="57" customFormat="false" ht="13.5" hidden="false" customHeight="false" outlineLevel="0" collapsed="false">
      <c r="B57" s="41"/>
      <c r="C57" s="41"/>
      <c r="D57" s="41"/>
      <c r="E57" s="41"/>
      <c r="AA57" s="42" t="s">
        <v>117</v>
      </c>
      <c r="AB57" s="42"/>
    </row>
    <row r="58" customFormat="false" ht="13.5" hidden="false" customHeight="false" outlineLevel="0" collapsed="false">
      <c r="AB58" s="42"/>
    </row>
    <row r="59" customFormat="false" ht="13.5" hidden="false" customHeight="false" outlineLevel="0" collapsed="false">
      <c r="AA59" s="43"/>
      <c r="AB59" s="43"/>
    </row>
  </sheetData>
  <mergeCells count="19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C5:AD5"/>
    <mergeCell ref="AC15:AD15"/>
    <mergeCell ref="AC53:AD53"/>
    <mergeCell ref="AC55:AD55"/>
  </mergeCells>
  <printOptions headings="false" gridLines="false" gridLinesSet="true" horizontalCentered="false" verticalCentered="false"/>
  <pageMargins left="0.315277777777778" right="0.196527777777778" top="0.39375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6.75"/>
    <col collapsed="false" customWidth="true" hidden="false" outlineLevel="0" max="28" min="27" style="0" width="11.99"/>
    <col collapsed="false" customWidth="true" hidden="false" outlineLevel="0" max="29" min="29" style="0" width="3.12"/>
    <col collapsed="false" customWidth="true" hidden="false" outlineLevel="0" max="30" min="30" style="0" width="35.24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3"/>
      <c r="B2" s="4" t="s">
        <v>118</v>
      </c>
      <c r="E2" s="4"/>
    </row>
    <row r="3" customFormat="false" ht="14.25" hidden="false" customHeight="false" outlineLevel="0" collapsed="false">
      <c r="O3" s="44"/>
    </row>
    <row r="4" s="45" customFormat="true" ht="22.5" hidden="false" customHeight="true" outlineLevel="0" collapsed="false">
      <c r="B4" s="6" t="s">
        <v>119</v>
      </c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7</v>
      </c>
      <c r="N4" s="7"/>
      <c r="O4" s="7" t="s">
        <v>8</v>
      </c>
      <c r="P4" s="7"/>
      <c r="Q4" s="7" t="s">
        <v>9</v>
      </c>
      <c r="R4" s="7"/>
      <c r="S4" s="7" t="s">
        <v>10</v>
      </c>
      <c r="T4" s="7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</row>
    <row r="5" customFormat="false" ht="22.5" hidden="false" customHeight="true" outlineLevel="0" collapsed="false">
      <c r="B5" s="6"/>
      <c r="C5" s="10" t="s">
        <v>16</v>
      </c>
      <c r="D5" s="10" t="s">
        <v>17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16</v>
      </c>
      <c r="J5" s="10" t="s">
        <v>17</v>
      </c>
      <c r="K5" s="10" t="s">
        <v>16</v>
      </c>
      <c r="L5" s="10" t="s">
        <v>17</v>
      </c>
      <c r="M5" s="10" t="s">
        <v>16</v>
      </c>
      <c r="N5" s="10" t="s">
        <v>17</v>
      </c>
      <c r="O5" s="10" t="s">
        <v>16</v>
      </c>
      <c r="P5" s="10" t="s">
        <v>17</v>
      </c>
      <c r="Q5" s="10" t="s">
        <v>16</v>
      </c>
      <c r="R5" s="10" t="s">
        <v>17</v>
      </c>
      <c r="S5" s="10" t="s">
        <v>16</v>
      </c>
      <c r="T5" s="10" t="s">
        <v>17</v>
      </c>
      <c r="U5" s="10" t="s">
        <v>16</v>
      </c>
      <c r="V5" s="10" t="s">
        <v>17</v>
      </c>
      <c r="W5" s="10" t="s">
        <v>16</v>
      </c>
      <c r="X5" s="10" t="s">
        <v>17</v>
      </c>
      <c r="Y5" s="10" t="s">
        <v>16</v>
      </c>
      <c r="Z5" s="10" t="s">
        <v>17</v>
      </c>
      <c r="AA5" s="10" t="s">
        <v>16</v>
      </c>
      <c r="AB5" s="10" t="s">
        <v>17</v>
      </c>
      <c r="AC5" s="11"/>
      <c r="AD5" s="11"/>
    </row>
    <row r="6" customFormat="false" ht="22.5" hidden="false" customHeight="true" outlineLevel="0" collapsed="false">
      <c r="B6" s="46" t="s">
        <v>120</v>
      </c>
      <c r="C6" s="47" t="n">
        <v>751.931</v>
      </c>
      <c r="D6" s="48" t="n">
        <v>548.191</v>
      </c>
      <c r="E6" s="48" t="n">
        <v>812.558</v>
      </c>
      <c r="F6" s="48" t="n">
        <v>634.249</v>
      </c>
      <c r="G6" s="48" t="n">
        <v>574.917</v>
      </c>
      <c r="H6" s="48" t="n">
        <v>599.951</v>
      </c>
      <c r="I6" s="48" t="n">
        <v>602.94</v>
      </c>
      <c r="J6" s="48" t="n">
        <v>598.992</v>
      </c>
      <c r="K6" s="48" t="n">
        <v>182.872</v>
      </c>
      <c r="L6" s="48" t="n">
        <v>311.724</v>
      </c>
      <c r="M6" s="48" t="n">
        <v>927.616</v>
      </c>
      <c r="N6" s="48" t="n">
        <v>845.859</v>
      </c>
      <c r="O6" s="49" t="n">
        <v>616.674</v>
      </c>
      <c r="P6" s="49" t="n">
        <v>645.61</v>
      </c>
      <c r="Q6" s="50" t="n">
        <v>448.092</v>
      </c>
      <c r="R6" s="50" t="n">
        <v>440.011</v>
      </c>
      <c r="S6" s="50" t="n">
        <v>477.748</v>
      </c>
      <c r="T6" s="50" t="n">
        <v>517.947</v>
      </c>
      <c r="U6" s="49" t="n">
        <v>591.248</v>
      </c>
      <c r="V6" s="49" t="n">
        <v>629.188</v>
      </c>
      <c r="W6" s="49" t="n">
        <v>403.75</v>
      </c>
      <c r="X6" s="49" t="n">
        <v>451.146</v>
      </c>
      <c r="Y6" s="49" t="n">
        <v>560.422</v>
      </c>
      <c r="Z6" s="49" t="n">
        <v>554.776</v>
      </c>
      <c r="AA6" s="50" t="n">
        <f aca="false">+C6+E6+G6+I6+K6+M6+O6+Q6+S6+U6+W6+Y6</f>
        <v>6950.768</v>
      </c>
      <c r="AB6" s="50" t="n">
        <f aca="false">+D6+F6+H6+J6+L6+N6+P6+R6+T6+V6+X6+Z6</f>
        <v>6777.644</v>
      </c>
      <c r="AC6" s="51" t="s">
        <v>121</v>
      </c>
      <c r="AD6" s="52"/>
      <c r="AF6" s="2"/>
      <c r="AG6" s="53"/>
      <c r="AH6" s="53"/>
    </row>
    <row r="7" customFormat="false" ht="22.5" hidden="false" customHeight="true" outlineLevel="0" collapsed="false">
      <c r="B7" s="54" t="s">
        <v>122</v>
      </c>
      <c r="C7" s="55" t="n">
        <v>51.682</v>
      </c>
      <c r="D7" s="56" t="n">
        <v>39.661</v>
      </c>
      <c r="E7" s="56" t="n">
        <v>61.897</v>
      </c>
      <c r="F7" s="56" t="n">
        <v>42.253</v>
      </c>
      <c r="G7" s="56" t="n">
        <v>74.409</v>
      </c>
      <c r="H7" s="56" t="n">
        <v>70.783</v>
      </c>
      <c r="I7" s="56" t="n">
        <v>30.859</v>
      </c>
      <c r="J7" s="56" t="n">
        <v>44.045</v>
      </c>
      <c r="K7" s="56" t="n">
        <v>18.079</v>
      </c>
      <c r="L7" s="56" t="n">
        <v>20.149</v>
      </c>
      <c r="M7" s="56" t="n">
        <v>4.739</v>
      </c>
      <c r="N7" s="56" t="n">
        <v>7.062</v>
      </c>
      <c r="O7" s="56" t="n">
        <v>2.945</v>
      </c>
      <c r="P7" s="56" t="n">
        <v>3.929</v>
      </c>
      <c r="Q7" s="57" t="n">
        <v>4.202</v>
      </c>
      <c r="R7" s="57" t="n">
        <v>5.869</v>
      </c>
      <c r="S7" s="57" t="n">
        <v>3.885</v>
      </c>
      <c r="T7" s="57" t="n">
        <v>6.582</v>
      </c>
      <c r="U7" s="56" t="n">
        <v>6.422</v>
      </c>
      <c r="V7" s="56" t="n">
        <v>7.113</v>
      </c>
      <c r="W7" s="56" t="n">
        <v>6.97</v>
      </c>
      <c r="X7" s="56" t="n">
        <v>8.984</v>
      </c>
      <c r="Y7" s="56" t="n">
        <v>12.008</v>
      </c>
      <c r="Z7" s="56" t="n">
        <v>15.565</v>
      </c>
      <c r="AA7" s="57" t="n">
        <f aca="false">+C7+E7+G7+I7+K7+M7+O7+Q7+S7+U7+W7+Y7</f>
        <v>278.097</v>
      </c>
      <c r="AB7" s="57" t="n">
        <f aca="false">+D7+F7+H7+J7+L7+N7+P7+R7+T7+V7+X7+Z7</f>
        <v>271.995</v>
      </c>
      <c r="AC7" s="58"/>
      <c r="AD7" s="59" t="s">
        <v>39</v>
      </c>
      <c r="AF7" s="2"/>
      <c r="AG7" s="53"/>
      <c r="AH7" s="53"/>
    </row>
    <row r="8" customFormat="false" ht="22.5" hidden="false" customHeight="true" outlineLevel="0" collapsed="false">
      <c r="B8" s="54" t="s">
        <v>123</v>
      </c>
      <c r="C8" s="55" t="n">
        <v>139.572</v>
      </c>
      <c r="D8" s="56" t="n">
        <v>84.537</v>
      </c>
      <c r="E8" s="56" t="n">
        <v>100.569</v>
      </c>
      <c r="F8" s="56" t="n">
        <v>66.354</v>
      </c>
      <c r="G8" s="56" t="n">
        <v>88.716</v>
      </c>
      <c r="H8" s="56" t="n">
        <v>60.474</v>
      </c>
      <c r="I8" s="56" t="n">
        <v>100.87</v>
      </c>
      <c r="J8" s="56" t="n">
        <v>75.172</v>
      </c>
      <c r="K8" s="56" t="n">
        <v>82.004</v>
      </c>
      <c r="L8" s="56" t="n">
        <v>65.294</v>
      </c>
      <c r="M8" s="56" t="n">
        <v>72.827</v>
      </c>
      <c r="N8" s="56" t="n">
        <v>56.442</v>
      </c>
      <c r="O8" s="56" t="n">
        <v>102.886</v>
      </c>
      <c r="P8" s="56" t="n">
        <v>73.529</v>
      </c>
      <c r="Q8" s="57" t="n">
        <v>44.589</v>
      </c>
      <c r="R8" s="57" t="n">
        <v>49.089</v>
      </c>
      <c r="S8" s="57" t="n">
        <v>122.721</v>
      </c>
      <c r="T8" s="57" t="n">
        <v>83.278</v>
      </c>
      <c r="U8" s="56" t="n">
        <v>131.53</v>
      </c>
      <c r="V8" s="56" t="n">
        <v>95.975</v>
      </c>
      <c r="W8" s="56" t="n">
        <v>85.398</v>
      </c>
      <c r="X8" s="56" t="n">
        <v>71.961</v>
      </c>
      <c r="Y8" s="56" t="n">
        <v>91.057</v>
      </c>
      <c r="Z8" s="56" t="n">
        <v>74.991</v>
      </c>
      <c r="AA8" s="57" t="n">
        <f aca="false">+C8+E8+G8+I8+K8+M8+O8+Q8+S8+U8+W8+Y8</f>
        <v>1162.739</v>
      </c>
      <c r="AB8" s="57" t="n">
        <f aca="false">+D8+F8+H8+J8+L8+N8+P8+R8+T8+V8+X8+Z8</f>
        <v>857.096</v>
      </c>
      <c r="AC8" s="58"/>
      <c r="AD8" s="59" t="s">
        <v>124</v>
      </c>
      <c r="AF8" s="2"/>
      <c r="AG8" s="53"/>
      <c r="AH8" s="53"/>
    </row>
    <row r="9" customFormat="false" ht="22.5" hidden="false" customHeight="true" outlineLevel="0" collapsed="false">
      <c r="B9" s="54" t="s">
        <v>125</v>
      </c>
      <c r="C9" s="55" t="n">
        <v>560.677</v>
      </c>
      <c r="D9" s="56" t="n">
        <v>423.993</v>
      </c>
      <c r="E9" s="56" t="n">
        <v>650.092</v>
      </c>
      <c r="F9" s="56" t="n">
        <v>525.642</v>
      </c>
      <c r="G9" s="56" t="n">
        <v>411.792</v>
      </c>
      <c r="H9" s="56" t="n">
        <v>468.694</v>
      </c>
      <c r="I9" s="56" t="n">
        <v>471.211</v>
      </c>
      <c r="J9" s="56" t="n">
        <v>479.775</v>
      </c>
      <c r="K9" s="56" t="n">
        <v>82.789</v>
      </c>
      <c r="L9" s="56" t="n">
        <v>226.281</v>
      </c>
      <c r="M9" s="56" t="n">
        <v>850.05</v>
      </c>
      <c r="N9" s="56" t="n">
        <v>782.355</v>
      </c>
      <c r="O9" s="56" t="n">
        <v>510.843</v>
      </c>
      <c r="P9" s="56" t="n">
        <v>568.152</v>
      </c>
      <c r="Q9" s="57" t="n">
        <v>399.301</v>
      </c>
      <c r="R9" s="57" t="n">
        <v>385.053</v>
      </c>
      <c r="S9" s="57" t="n">
        <v>351.142</v>
      </c>
      <c r="T9" s="57" t="n">
        <v>428.087</v>
      </c>
      <c r="U9" s="56" t="n">
        <v>453.296</v>
      </c>
      <c r="V9" s="56" t="n">
        <v>526.1</v>
      </c>
      <c r="W9" s="56" t="n">
        <v>311.382</v>
      </c>
      <c r="X9" s="56" t="n">
        <v>370.201</v>
      </c>
      <c r="Y9" s="56" t="n">
        <v>457.357</v>
      </c>
      <c r="Z9" s="56" t="n">
        <v>464.22</v>
      </c>
      <c r="AA9" s="57" t="n">
        <f aca="false">+C9+E9+G9+I9+K9+M9+O9+Q9+S9+U9+W9+Y9</f>
        <v>5509.932</v>
      </c>
      <c r="AB9" s="57" t="n">
        <f aca="false">+D9+F9+H9+J9+L9+N9+P9+R9+T9+V9+X9+Z9</f>
        <v>5648.553</v>
      </c>
      <c r="AC9" s="58"/>
      <c r="AD9" s="59" t="s">
        <v>47</v>
      </c>
      <c r="AF9" s="2"/>
      <c r="AG9" s="53"/>
      <c r="AH9" s="53"/>
    </row>
    <row r="10" customFormat="false" ht="22.5" hidden="false" customHeight="true" outlineLevel="0" collapsed="false">
      <c r="B10" s="60" t="s">
        <v>126</v>
      </c>
      <c r="C10" s="61" t="n">
        <v>1195.679</v>
      </c>
      <c r="D10" s="49" t="n">
        <v>4182.643</v>
      </c>
      <c r="E10" s="49" t="n">
        <v>1687.827</v>
      </c>
      <c r="F10" s="49" t="n">
        <v>5248.979</v>
      </c>
      <c r="G10" s="49" t="n">
        <v>1846.901</v>
      </c>
      <c r="H10" s="49" t="n">
        <v>5881.929</v>
      </c>
      <c r="I10" s="49" t="n">
        <v>1617.726</v>
      </c>
      <c r="J10" s="49" t="n">
        <v>5165.548</v>
      </c>
      <c r="K10" s="49" t="n">
        <v>1320.307</v>
      </c>
      <c r="L10" s="49" t="n">
        <v>4703.58</v>
      </c>
      <c r="M10" s="49" t="n">
        <v>1598.999</v>
      </c>
      <c r="N10" s="49" t="n">
        <v>5706.772</v>
      </c>
      <c r="O10" s="49" t="n">
        <v>1567.124</v>
      </c>
      <c r="P10" s="49" t="n">
        <v>5613.399</v>
      </c>
      <c r="Q10" s="50" t="n">
        <v>1421.14</v>
      </c>
      <c r="R10" s="50" t="n">
        <v>5078.542</v>
      </c>
      <c r="S10" s="50" t="n">
        <v>1704.707</v>
      </c>
      <c r="T10" s="50" t="n">
        <v>5922.385</v>
      </c>
      <c r="U10" s="49" t="n">
        <v>1688.698</v>
      </c>
      <c r="V10" s="49" t="n">
        <v>6399.275</v>
      </c>
      <c r="W10" s="49" t="n">
        <v>1502.831</v>
      </c>
      <c r="X10" s="49" t="n">
        <v>5729.703</v>
      </c>
      <c r="Y10" s="49" t="n">
        <v>1649.035</v>
      </c>
      <c r="Z10" s="49" t="n">
        <v>6284.258</v>
      </c>
      <c r="AA10" s="50" t="n">
        <f aca="false">+C10+E10+G10+I10+K10+M10+O10+Q10+S10+U10+W10+Y10</f>
        <v>18800.974</v>
      </c>
      <c r="AB10" s="50" t="n">
        <f aca="false">+D10+F10+H10+J10+L10+N10+P10+R10+T10+V10+X10+Z10</f>
        <v>65917.013</v>
      </c>
      <c r="AC10" s="62" t="s">
        <v>127</v>
      </c>
      <c r="AD10" s="63"/>
      <c r="AF10" s="2"/>
      <c r="AG10" s="53"/>
      <c r="AH10" s="53"/>
    </row>
    <row r="11" customFormat="false" ht="22.5" hidden="false" customHeight="true" outlineLevel="0" collapsed="false">
      <c r="B11" s="54" t="s">
        <v>128</v>
      </c>
      <c r="C11" s="55" t="n">
        <v>10.617</v>
      </c>
      <c r="D11" s="56" t="n">
        <v>40.788</v>
      </c>
      <c r="E11" s="56" t="n">
        <v>5.285</v>
      </c>
      <c r="F11" s="56" t="n">
        <v>47.194</v>
      </c>
      <c r="G11" s="56" t="n">
        <v>18.621</v>
      </c>
      <c r="H11" s="56" t="n">
        <v>67.651</v>
      </c>
      <c r="I11" s="56" t="n">
        <v>6.405</v>
      </c>
      <c r="J11" s="56" t="n">
        <v>48.391</v>
      </c>
      <c r="K11" s="56" t="n">
        <v>13.459</v>
      </c>
      <c r="L11" s="56" t="n">
        <v>32.951</v>
      </c>
      <c r="M11" s="56" t="n">
        <v>11.381</v>
      </c>
      <c r="N11" s="56" t="n">
        <v>34.975</v>
      </c>
      <c r="O11" s="56" t="n">
        <v>13.218</v>
      </c>
      <c r="P11" s="56" t="n">
        <v>42.377</v>
      </c>
      <c r="Q11" s="57" t="n">
        <v>13.464</v>
      </c>
      <c r="R11" s="57" t="n">
        <v>32.808</v>
      </c>
      <c r="S11" s="57" t="n">
        <v>22.337</v>
      </c>
      <c r="T11" s="57" t="n">
        <v>45.536</v>
      </c>
      <c r="U11" s="56" t="n">
        <v>52.367</v>
      </c>
      <c r="V11" s="56" t="n">
        <v>112.63</v>
      </c>
      <c r="W11" s="56" t="n">
        <v>42.486</v>
      </c>
      <c r="X11" s="56" t="n">
        <v>67.385</v>
      </c>
      <c r="Y11" s="56" t="n">
        <v>24.66</v>
      </c>
      <c r="Z11" s="56" t="n">
        <v>75.004</v>
      </c>
      <c r="AA11" s="57" t="n">
        <f aca="false">+C11+E11+G11+I11+K11+M11+O11+Q11+S11+U11+W11+Y11</f>
        <v>234.3</v>
      </c>
      <c r="AB11" s="57" t="n">
        <f aca="false">+D11+F11+H11+J11+L11+N11+P11+R11+T11+V11+X11+Z11</f>
        <v>647.69</v>
      </c>
      <c r="AC11" s="58"/>
      <c r="AD11" s="59" t="s">
        <v>39</v>
      </c>
      <c r="AF11" s="2"/>
      <c r="AG11" s="53"/>
      <c r="AH11" s="53"/>
    </row>
    <row r="12" customFormat="false" ht="22.5" hidden="false" customHeight="true" outlineLevel="0" collapsed="false">
      <c r="B12" s="54" t="s">
        <v>129</v>
      </c>
      <c r="C12" s="55" t="n">
        <v>18.695</v>
      </c>
      <c r="D12" s="56" t="n">
        <v>26.638</v>
      </c>
      <c r="E12" s="56" t="n">
        <v>16.307</v>
      </c>
      <c r="F12" s="56" t="n">
        <v>21.03</v>
      </c>
      <c r="G12" s="56" t="n">
        <v>13.51</v>
      </c>
      <c r="H12" s="56" t="n">
        <v>22.419</v>
      </c>
      <c r="I12" s="56" t="n">
        <v>14.389</v>
      </c>
      <c r="J12" s="56" t="n">
        <v>31.31</v>
      </c>
      <c r="K12" s="56" t="n">
        <v>6.189</v>
      </c>
      <c r="L12" s="56" t="n">
        <v>11.681</v>
      </c>
      <c r="M12" s="56" t="n">
        <v>9.996</v>
      </c>
      <c r="N12" s="56" t="n">
        <v>15.463</v>
      </c>
      <c r="O12" s="56" t="n">
        <v>18.788</v>
      </c>
      <c r="P12" s="56" t="n">
        <v>29.992</v>
      </c>
      <c r="Q12" s="57" t="n">
        <v>15.951</v>
      </c>
      <c r="R12" s="57" t="n">
        <v>24.179</v>
      </c>
      <c r="S12" s="57" t="n">
        <v>15.561</v>
      </c>
      <c r="T12" s="57" t="n">
        <v>26.993</v>
      </c>
      <c r="U12" s="56" t="n">
        <v>18.673</v>
      </c>
      <c r="V12" s="56" t="n">
        <v>30.911</v>
      </c>
      <c r="W12" s="56" t="n">
        <v>17.108</v>
      </c>
      <c r="X12" s="56" t="n">
        <v>28.738</v>
      </c>
      <c r="Y12" s="56" t="n">
        <v>14.243</v>
      </c>
      <c r="Z12" s="56" t="n">
        <v>26.022</v>
      </c>
      <c r="AA12" s="57" t="n">
        <f aca="false">+C12+E12+G12+I12+K12+M12+O12+Q12+S12+U12+W12+Y12</f>
        <v>179.41</v>
      </c>
      <c r="AB12" s="57" t="n">
        <f aca="false">+D12+F12+H12+J12+L12+N12+P12+R12+T12+V12+X12+Z12</f>
        <v>295.376</v>
      </c>
      <c r="AC12" s="58"/>
      <c r="AD12" s="59" t="s">
        <v>51</v>
      </c>
      <c r="AF12" s="2"/>
      <c r="AG12" s="53"/>
      <c r="AH12" s="53"/>
    </row>
    <row r="13" customFormat="false" ht="22.5" hidden="false" customHeight="true" outlineLevel="0" collapsed="false">
      <c r="B13" s="54" t="s">
        <v>123</v>
      </c>
      <c r="C13" s="55" t="n">
        <v>317.811</v>
      </c>
      <c r="D13" s="56" t="n">
        <v>487.522</v>
      </c>
      <c r="E13" s="56" t="n">
        <v>580.819</v>
      </c>
      <c r="F13" s="56" t="n">
        <v>568.809</v>
      </c>
      <c r="G13" s="56" t="n">
        <v>550.851</v>
      </c>
      <c r="H13" s="56" t="n">
        <v>560.141</v>
      </c>
      <c r="I13" s="56" t="n">
        <v>526.185</v>
      </c>
      <c r="J13" s="56" t="n">
        <v>632.943</v>
      </c>
      <c r="K13" s="56" t="n">
        <v>428.678</v>
      </c>
      <c r="L13" s="56" t="n">
        <v>499.805</v>
      </c>
      <c r="M13" s="56" t="n">
        <v>441.701</v>
      </c>
      <c r="N13" s="56" t="n">
        <v>624.607</v>
      </c>
      <c r="O13" s="56" t="n">
        <v>483.015</v>
      </c>
      <c r="P13" s="56" t="n">
        <v>633.709</v>
      </c>
      <c r="Q13" s="57" t="n">
        <v>424.517</v>
      </c>
      <c r="R13" s="57" t="n">
        <v>587.085</v>
      </c>
      <c r="S13" s="57" t="n">
        <v>548.567</v>
      </c>
      <c r="T13" s="57" t="n">
        <v>696.696</v>
      </c>
      <c r="U13" s="56" t="n">
        <v>499.222</v>
      </c>
      <c r="V13" s="56" t="n">
        <v>799.012</v>
      </c>
      <c r="W13" s="56" t="n">
        <v>458.411</v>
      </c>
      <c r="X13" s="56" t="n">
        <v>649.479</v>
      </c>
      <c r="Y13" s="56" t="n">
        <v>510.243</v>
      </c>
      <c r="Z13" s="56" t="n">
        <v>656.962</v>
      </c>
      <c r="AA13" s="57" t="n">
        <f aca="false">+C13+E13+G13+I13+K13+M13+O13+Q13+S13+U13+W13+Y13</f>
        <v>5770.02</v>
      </c>
      <c r="AB13" s="57" t="n">
        <f aca="false">+D13+F13+H13+J13+L13+N13+P13+R13+T13+V13+X13+Z13</f>
        <v>7396.77</v>
      </c>
      <c r="AC13" s="58"/>
      <c r="AD13" s="59" t="s">
        <v>124</v>
      </c>
      <c r="AF13" s="2"/>
      <c r="AG13" s="53"/>
      <c r="AH13" s="53"/>
    </row>
    <row r="14" customFormat="false" ht="22.5" hidden="false" customHeight="true" outlineLevel="0" collapsed="false">
      <c r="B14" s="54" t="s">
        <v>125</v>
      </c>
      <c r="C14" s="55" t="n">
        <v>848.556</v>
      </c>
      <c r="D14" s="56" t="n">
        <v>3627.695</v>
      </c>
      <c r="E14" s="56" t="n">
        <v>1085.416</v>
      </c>
      <c r="F14" s="56" t="n">
        <v>4611.946</v>
      </c>
      <c r="G14" s="56" t="n">
        <v>1263.919</v>
      </c>
      <c r="H14" s="56" t="n">
        <v>5231.718</v>
      </c>
      <c r="I14" s="56" t="n">
        <v>1070.747</v>
      </c>
      <c r="J14" s="56" t="n">
        <v>4452.904</v>
      </c>
      <c r="K14" s="56" t="n">
        <v>871.981</v>
      </c>
      <c r="L14" s="56" t="n">
        <v>4159.143</v>
      </c>
      <c r="M14" s="56" t="n">
        <v>1135.921</v>
      </c>
      <c r="N14" s="56" t="n">
        <v>5031.727</v>
      </c>
      <c r="O14" s="56" t="n">
        <v>1052.103</v>
      </c>
      <c r="P14" s="56" t="n">
        <v>4907.321</v>
      </c>
      <c r="Q14" s="57" t="n">
        <v>967.208</v>
      </c>
      <c r="R14" s="57" t="n">
        <v>4434.47</v>
      </c>
      <c r="S14" s="57" t="n">
        <v>1118.242</v>
      </c>
      <c r="T14" s="57" t="n">
        <v>5153.16</v>
      </c>
      <c r="U14" s="56" t="n">
        <v>1118.436</v>
      </c>
      <c r="V14" s="56" t="n">
        <v>5456.722</v>
      </c>
      <c r="W14" s="56" t="n">
        <v>984.826</v>
      </c>
      <c r="X14" s="56" t="n">
        <v>4984.101</v>
      </c>
      <c r="Y14" s="56" t="n">
        <v>1099.889</v>
      </c>
      <c r="Z14" s="56" t="n">
        <v>5526.27</v>
      </c>
      <c r="AA14" s="57" t="n">
        <f aca="false">+C14+E14+G14+I14+K14+M14+O14+Q14+S14+U14+W14+Y14</f>
        <v>12617.244</v>
      </c>
      <c r="AB14" s="57" t="n">
        <f aca="false">+D14+F14+H14+J14+L14+N14+P14+R14+T14+V14+X14+Z14</f>
        <v>57577.177</v>
      </c>
      <c r="AC14" s="58"/>
      <c r="AD14" s="59" t="s">
        <v>47</v>
      </c>
      <c r="AF14" s="2"/>
      <c r="AG14" s="53"/>
      <c r="AH14" s="53"/>
    </row>
    <row r="15" customFormat="false" ht="22.5" hidden="false" customHeight="true" outlineLevel="0" collapsed="false">
      <c r="B15" s="60" t="s">
        <v>130</v>
      </c>
      <c r="C15" s="61" t="n">
        <v>193.593</v>
      </c>
      <c r="D15" s="49" t="n">
        <v>1317.645</v>
      </c>
      <c r="E15" s="49" t="n">
        <v>347.547</v>
      </c>
      <c r="F15" s="49" t="n">
        <v>1810.711</v>
      </c>
      <c r="G15" s="49" t="n">
        <v>371.497</v>
      </c>
      <c r="H15" s="49" t="n">
        <v>2285.708</v>
      </c>
      <c r="I15" s="49" t="n">
        <v>330.172</v>
      </c>
      <c r="J15" s="49" t="n">
        <v>1783.299</v>
      </c>
      <c r="K15" s="49" t="n">
        <v>304.007</v>
      </c>
      <c r="L15" s="49" t="n">
        <v>1592.984</v>
      </c>
      <c r="M15" s="49" t="n">
        <v>341.126</v>
      </c>
      <c r="N15" s="49" t="n">
        <v>2177.722</v>
      </c>
      <c r="O15" s="49" t="n">
        <v>332.415</v>
      </c>
      <c r="P15" s="49" t="n">
        <v>2188.878</v>
      </c>
      <c r="Q15" s="50" t="n">
        <v>306.904</v>
      </c>
      <c r="R15" s="50" t="n">
        <v>1856.921</v>
      </c>
      <c r="S15" s="50" t="n">
        <v>356.643</v>
      </c>
      <c r="T15" s="50" t="n">
        <v>2196.164</v>
      </c>
      <c r="U15" s="49" t="n">
        <v>343.681</v>
      </c>
      <c r="V15" s="49" t="n">
        <v>2131.797</v>
      </c>
      <c r="W15" s="49" t="n">
        <v>341.008</v>
      </c>
      <c r="X15" s="49" t="n">
        <v>2088.531</v>
      </c>
      <c r="Y15" s="49" t="n">
        <v>302.865</v>
      </c>
      <c r="Z15" s="49" t="n">
        <v>2110.256</v>
      </c>
      <c r="AA15" s="50" t="n">
        <f aca="false">+C15+E15+G15+I15+K15+M15+O15+Q15+S15+U15+W15+Y15</f>
        <v>3871.458</v>
      </c>
      <c r="AB15" s="50" t="n">
        <f aca="false">+D15+F15+H15+J15+L15+N15+P15+R15+T15+V15+X15+Z15</f>
        <v>23540.616</v>
      </c>
      <c r="AC15" s="64" t="s">
        <v>131</v>
      </c>
      <c r="AD15" s="65"/>
      <c r="AF15" s="2"/>
      <c r="AG15" s="53"/>
      <c r="AH15" s="53"/>
    </row>
    <row r="16" customFormat="false" ht="22.5" hidden="false" customHeight="true" outlineLevel="0" collapsed="false">
      <c r="B16" s="60" t="s">
        <v>132</v>
      </c>
      <c r="C16" s="61" t="n">
        <v>764.27</v>
      </c>
      <c r="D16" s="49" t="n">
        <v>246.649</v>
      </c>
      <c r="E16" s="49" t="n">
        <v>529.372</v>
      </c>
      <c r="F16" s="49" t="n">
        <v>206.149</v>
      </c>
      <c r="G16" s="49" t="n">
        <v>918.389</v>
      </c>
      <c r="H16" s="49" t="n">
        <v>310.753</v>
      </c>
      <c r="I16" s="49" t="n">
        <v>1061.429</v>
      </c>
      <c r="J16" s="49" t="n">
        <v>367.352</v>
      </c>
      <c r="K16" s="49" t="n">
        <v>922.651</v>
      </c>
      <c r="L16" s="49" t="n">
        <v>273.213</v>
      </c>
      <c r="M16" s="49" t="n">
        <v>1151.375</v>
      </c>
      <c r="N16" s="49" t="n">
        <v>403.161</v>
      </c>
      <c r="O16" s="49" t="n">
        <v>1170.684</v>
      </c>
      <c r="P16" s="49" t="n">
        <v>364.466</v>
      </c>
      <c r="Q16" s="50" t="n">
        <v>891.208</v>
      </c>
      <c r="R16" s="50" t="n">
        <v>305.192</v>
      </c>
      <c r="S16" s="50" t="n">
        <v>1127.038</v>
      </c>
      <c r="T16" s="50" t="n">
        <v>359.938</v>
      </c>
      <c r="U16" s="49" t="n">
        <v>663.936</v>
      </c>
      <c r="V16" s="49" t="n">
        <v>308.622</v>
      </c>
      <c r="W16" s="49" t="n">
        <v>683.679</v>
      </c>
      <c r="X16" s="49" t="n">
        <v>267.122</v>
      </c>
      <c r="Y16" s="49" t="n">
        <v>657.141</v>
      </c>
      <c r="Z16" s="49" t="n">
        <v>314.846</v>
      </c>
      <c r="AA16" s="50" t="n">
        <f aca="false">+C16+E16+G16+I16+K16+M16+O16+Q16+S16+U16+W16+Y16</f>
        <v>10541.172</v>
      </c>
      <c r="AB16" s="50" t="n">
        <f aca="false">+D16+F16+H16+J16+L16+N16+P16+R16+T16+V16+X16+Z16</f>
        <v>3727.463</v>
      </c>
      <c r="AC16" s="62" t="s">
        <v>133</v>
      </c>
      <c r="AD16" s="63"/>
      <c r="AF16" s="2"/>
      <c r="AG16" s="53"/>
      <c r="AH16" s="53"/>
    </row>
    <row r="17" customFormat="false" ht="22.5" hidden="false" customHeight="true" outlineLevel="0" collapsed="false">
      <c r="B17" s="54" t="s">
        <v>134</v>
      </c>
      <c r="C17" s="55" t="n">
        <v>748.54</v>
      </c>
      <c r="D17" s="56" t="n">
        <v>240.619</v>
      </c>
      <c r="E17" s="56" t="n">
        <v>519.767</v>
      </c>
      <c r="F17" s="56" t="n">
        <v>189.272</v>
      </c>
      <c r="G17" s="56" t="n">
        <v>883.844</v>
      </c>
      <c r="H17" s="56" t="n">
        <v>293.069</v>
      </c>
      <c r="I17" s="56" t="n">
        <v>1017.833</v>
      </c>
      <c r="J17" s="56" t="n">
        <v>308.945</v>
      </c>
      <c r="K17" s="56" t="n">
        <v>921.897</v>
      </c>
      <c r="L17" s="56" t="n">
        <v>271.888</v>
      </c>
      <c r="M17" s="56" t="n">
        <v>1124.361</v>
      </c>
      <c r="N17" s="56" t="n">
        <v>384.097</v>
      </c>
      <c r="O17" s="56" t="n">
        <v>1109.638</v>
      </c>
      <c r="P17" s="56" t="n">
        <v>318.094</v>
      </c>
      <c r="Q17" s="57" t="n">
        <v>875.28</v>
      </c>
      <c r="R17" s="57" t="n">
        <v>287.152</v>
      </c>
      <c r="S17" s="57" t="n">
        <v>1115.083</v>
      </c>
      <c r="T17" s="57" t="n">
        <v>342.742</v>
      </c>
      <c r="U17" s="56" t="n">
        <v>631.55</v>
      </c>
      <c r="V17" s="56" t="n">
        <v>256.841</v>
      </c>
      <c r="W17" s="56" t="n">
        <v>642.184</v>
      </c>
      <c r="X17" s="56" t="n">
        <v>219.965</v>
      </c>
      <c r="Y17" s="56" t="n">
        <v>621.917</v>
      </c>
      <c r="Z17" s="56" t="n">
        <v>282.896</v>
      </c>
      <c r="AA17" s="57" t="n">
        <f aca="false">+C17+E17+G17+I17+K17+M17+O17+Q17+S17+U17+W17+Y17</f>
        <v>10211.894</v>
      </c>
      <c r="AB17" s="57" t="n">
        <f aca="false">+D17+F17+H17+J17+L17+N17+P17+R17+T17+V17+X17+Z17</f>
        <v>3395.58</v>
      </c>
      <c r="AC17" s="58"/>
      <c r="AD17" s="59" t="s">
        <v>124</v>
      </c>
      <c r="AF17" s="2"/>
      <c r="AG17" s="53"/>
      <c r="AH17" s="53"/>
    </row>
    <row r="18" customFormat="false" ht="22.5" hidden="false" customHeight="true" outlineLevel="0" collapsed="false">
      <c r="B18" s="54" t="s">
        <v>125</v>
      </c>
      <c r="C18" s="55" t="n">
        <v>15.73</v>
      </c>
      <c r="D18" s="56" t="n">
        <v>6.03</v>
      </c>
      <c r="E18" s="56" t="n">
        <v>9.605</v>
      </c>
      <c r="F18" s="56" t="n">
        <v>16.877</v>
      </c>
      <c r="G18" s="56" t="n">
        <v>34.545</v>
      </c>
      <c r="H18" s="56" t="n">
        <v>17.684</v>
      </c>
      <c r="I18" s="56" t="n">
        <v>43.596</v>
      </c>
      <c r="J18" s="56" t="n">
        <v>58.407</v>
      </c>
      <c r="K18" s="56" t="n">
        <v>0.754</v>
      </c>
      <c r="L18" s="56" t="n">
        <v>1.325</v>
      </c>
      <c r="M18" s="56" t="n">
        <v>27.014</v>
      </c>
      <c r="N18" s="56" t="n">
        <v>19.064</v>
      </c>
      <c r="O18" s="56" t="n">
        <v>61.046</v>
      </c>
      <c r="P18" s="56" t="n">
        <v>46.372</v>
      </c>
      <c r="Q18" s="57" t="n">
        <v>15.928</v>
      </c>
      <c r="R18" s="57" t="n">
        <v>18.04</v>
      </c>
      <c r="S18" s="57" t="n">
        <v>11.955</v>
      </c>
      <c r="T18" s="57" t="n">
        <v>17.196</v>
      </c>
      <c r="U18" s="56" t="n">
        <v>32.386</v>
      </c>
      <c r="V18" s="56" t="n">
        <v>51.781</v>
      </c>
      <c r="W18" s="56" t="n">
        <v>41.495</v>
      </c>
      <c r="X18" s="56" t="n">
        <v>47.157</v>
      </c>
      <c r="Y18" s="56" t="n">
        <v>35.224</v>
      </c>
      <c r="Z18" s="56" t="n">
        <v>31.95</v>
      </c>
      <c r="AA18" s="57" t="n">
        <f aca="false">+C18+E18+G18+I18+K18+M18+O18+Q18+S18+U18+W18+Y18</f>
        <v>329.278</v>
      </c>
      <c r="AB18" s="57" t="n">
        <f aca="false">+D18+F18+H18+J18+L18+N18+P18+R18+T18+V18+X18+Z18</f>
        <v>331.883</v>
      </c>
      <c r="AC18" s="58"/>
      <c r="AD18" s="59" t="s">
        <v>47</v>
      </c>
      <c r="AF18" s="2"/>
      <c r="AG18" s="53"/>
      <c r="AH18" s="53"/>
    </row>
    <row r="19" customFormat="false" ht="22.5" hidden="false" customHeight="true" outlineLevel="0" collapsed="false">
      <c r="B19" s="60" t="s">
        <v>135</v>
      </c>
      <c r="C19" s="61" t="n">
        <v>46333.946</v>
      </c>
      <c r="D19" s="49" t="n">
        <v>97639.35</v>
      </c>
      <c r="E19" s="49" t="n">
        <v>56154.729</v>
      </c>
      <c r="F19" s="49" t="n">
        <v>106804.058</v>
      </c>
      <c r="G19" s="49" t="n">
        <v>63412.331</v>
      </c>
      <c r="H19" s="49" t="n">
        <v>123671.192</v>
      </c>
      <c r="I19" s="49" t="n">
        <v>61655.503</v>
      </c>
      <c r="J19" s="49" t="n">
        <v>127250.867</v>
      </c>
      <c r="K19" s="49" t="n">
        <v>52949.698</v>
      </c>
      <c r="L19" s="49" t="n">
        <v>109666.634</v>
      </c>
      <c r="M19" s="49" t="n">
        <v>57977.795</v>
      </c>
      <c r="N19" s="49" t="n">
        <v>120775.23</v>
      </c>
      <c r="O19" s="49" t="n">
        <v>52397.744</v>
      </c>
      <c r="P19" s="49" t="n">
        <v>115041.051</v>
      </c>
      <c r="Q19" s="50" t="n">
        <v>46314.01</v>
      </c>
      <c r="R19" s="50" t="n">
        <v>101829.35</v>
      </c>
      <c r="S19" s="50" t="n">
        <v>46594.177</v>
      </c>
      <c r="T19" s="50" t="n">
        <v>104319.649</v>
      </c>
      <c r="U19" s="49" t="n">
        <v>47211.973</v>
      </c>
      <c r="V19" s="49" t="n">
        <v>107120.453</v>
      </c>
      <c r="W19" s="49" t="n">
        <v>44479.572</v>
      </c>
      <c r="X19" s="49" t="n">
        <v>104710.558</v>
      </c>
      <c r="Y19" s="49" t="n">
        <v>52393.861</v>
      </c>
      <c r="Z19" s="49" t="n">
        <v>113030.233</v>
      </c>
      <c r="AA19" s="50" t="n">
        <f aca="false">+C19+E19+G19+I19+K19+M19+O19+Q19+S19+U19+W19+Y19</f>
        <v>627875.339</v>
      </c>
      <c r="AB19" s="50" t="n">
        <f aca="false">+D19+F19+H19+J19+L19+N19+P19+R19+T19+V19+X19+Z19</f>
        <v>1331858.625</v>
      </c>
      <c r="AC19" s="62" t="s">
        <v>136</v>
      </c>
      <c r="AD19" s="63"/>
      <c r="AF19" s="2"/>
      <c r="AG19" s="53"/>
      <c r="AH19" s="53"/>
    </row>
    <row r="20" customFormat="false" ht="22.5" hidden="false" customHeight="true" outlineLevel="0" collapsed="false">
      <c r="B20" s="54" t="s">
        <v>137</v>
      </c>
      <c r="C20" s="55" t="n">
        <v>4056.664</v>
      </c>
      <c r="D20" s="56" t="n">
        <v>4369.581</v>
      </c>
      <c r="E20" s="56" t="n">
        <v>6007.651</v>
      </c>
      <c r="F20" s="56" t="n">
        <v>5378.339</v>
      </c>
      <c r="G20" s="56" t="n">
        <v>6094.867</v>
      </c>
      <c r="H20" s="56" t="n">
        <v>5957.482</v>
      </c>
      <c r="I20" s="56" t="n">
        <v>5944.499</v>
      </c>
      <c r="J20" s="56" t="n">
        <v>5845.312</v>
      </c>
      <c r="K20" s="56" t="n">
        <v>5257.555</v>
      </c>
      <c r="L20" s="56" t="n">
        <v>4973.118</v>
      </c>
      <c r="M20" s="56" t="n">
        <v>6228.81</v>
      </c>
      <c r="N20" s="56" t="n">
        <v>6408.377</v>
      </c>
      <c r="O20" s="56" t="n">
        <v>5846.813</v>
      </c>
      <c r="P20" s="56" t="n">
        <v>6140.295</v>
      </c>
      <c r="Q20" s="57" t="n">
        <v>5670.894</v>
      </c>
      <c r="R20" s="57" t="n">
        <v>5681.502</v>
      </c>
      <c r="S20" s="57" t="n">
        <v>5981.855</v>
      </c>
      <c r="T20" s="57" t="n">
        <v>5846.64</v>
      </c>
      <c r="U20" s="56" t="n">
        <v>5464.561</v>
      </c>
      <c r="V20" s="56" t="n">
        <v>5554.641</v>
      </c>
      <c r="W20" s="56" t="n">
        <v>4949.401</v>
      </c>
      <c r="X20" s="56" t="n">
        <v>5449.572</v>
      </c>
      <c r="Y20" s="56" t="n">
        <v>5558.248</v>
      </c>
      <c r="Z20" s="56" t="n">
        <v>5668.286</v>
      </c>
      <c r="AA20" s="57" t="n">
        <f aca="false">+C20+E20+G20+I20+K20+M20+O20+Q20+S20+U20+W20+Y20</f>
        <v>67061.818</v>
      </c>
      <c r="AB20" s="57" t="n">
        <f aca="false">+D20+F20+H20+J20+L20+N20+P20+R20+T20+V20+X20+Z20</f>
        <v>67273.145</v>
      </c>
      <c r="AC20" s="58"/>
      <c r="AD20" s="59" t="s">
        <v>51</v>
      </c>
      <c r="AF20" s="2"/>
      <c r="AG20" s="53"/>
      <c r="AH20" s="53"/>
    </row>
    <row r="21" customFormat="false" ht="22.5" hidden="false" customHeight="true" outlineLevel="0" collapsed="false">
      <c r="B21" s="54" t="s">
        <v>123</v>
      </c>
      <c r="C21" s="55" t="n">
        <v>3388.215</v>
      </c>
      <c r="D21" s="56" t="n">
        <v>2909.642</v>
      </c>
      <c r="E21" s="56" t="n">
        <v>4194.439</v>
      </c>
      <c r="F21" s="56" t="n">
        <v>3500.572</v>
      </c>
      <c r="G21" s="56" t="n">
        <v>5101.806</v>
      </c>
      <c r="H21" s="56" t="n">
        <v>4321.919</v>
      </c>
      <c r="I21" s="56" t="n">
        <v>4384.678</v>
      </c>
      <c r="J21" s="56" t="n">
        <v>4023.556</v>
      </c>
      <c r="K21" s="56" t="n">
        <v>3605.829</v>
      </c>
      <c r="L21" s="56" t="n">
        <v>3290.083</v>
      </c>
      <c r="M21" s="56" t="n">
        <v>4766.414</v>
      </c>
      <c r="N21" s="56" t="n">
        <v>4304.671</v>
      </c>
      <c r="O21" s="56" t="n">
        <v>4437.313</v>
      </c>
      <c r="P21" s="56" t="n">
        <v>4127.984</v>
      </c>
      <c r="Q21" s="57" t="n">
        <v>4204.807</v>
      </c>
      <c r="R21" s="57" t="n">
        <v>3891.665</v>
      </c>
      <c r="S21" s="57" t="n">
        <v>4480.7</v>
      </c>
      <c r="T21" s="57" t="n">
        <v>4037.8</v>
      </c>
      <c r="U21" s="56" t="n">
        <v>4191.624</v>
      </c>
      <c r="V21" s="56" t="n">
        <v>3997.741</v>
      </c>
      <c r="W21" s="56" t="n">
        <v>3890.669</v>
      </c>
      <c r="X21" s="56" t="n">
        <v>3807.618</v>
      </c>
      <c r="Y21" s="56" t="n">
        <v>4751.835</v>
      </c>
      <c r="Z21" s="56" t="n">
        <v>4562.18</v>
      </c>
      <c r="AA21" s="57" t="n">
        <f aca="false">+C21+E21+G21+I21+K21+M21+O21+Q21+S21+U21+W21+Y21</f>
        <v>51398.329</v>
      </c>
      <c r="AB21" s="57" t="n">
        <f aca="false">+D21+F21+H21+J21+L21+N21+P21+R21+T21+V21+X21+Z21</f>
        <v>46775.431</v>
      </c>
      <c r="AC21" s="58"/>
      <c r="AD21" s="59" t="s">
        <v>124</v>
      </c>
      <c r="AF21" s="2"/>
      <c r="AG21" s="53"/>
      <c r="AH21" s="53"/>
    </row>
    <row r="22" customFormat="false" ht="22.5" hidden="false" customHeight="true" outlineLevel="0" collapsed="false">
      <c r="B22" s="54" t="s">
        <v>138</v>
      </c>
      <c r="C22" s="55" t="n">
        <v>7148.533</v>
      </c>
      <c r="D22" s="56" t="n">
        <v>7566.64</v>
      </c>
      <c r="E22" s="56" t="n">
        <v>8857.16</v>
      </c>
      <c r="F22" s="56" t="n">
        <v>9285.819</v>
      </c>
      <c r="G22" s="56" t="n">
        <v>9936.226</v>
      </c>
      <c r="H22" s="56" t="n">
        <v>11121.264</v>
      </c>
      <c r="I22" s="56" t="n">
        <v>9497.508</v>
      </c>
      <c r="J22" s="56" t="n">
        <v>10362.013</v>
      </c>
      <c r="K22" s="56" t="n">
        <v>9459.924</v>
      </c>
      <c r="L22" s="56" t="n">
        <v>9903.623</v>
      </c>
      <c r="M22" s="56" t="n">
        <v>9004.554</v>
      </c>
      <c r="N22" s="56" t="n">
        <v>9513.081</v>
      </c>
      <c r="O22" s="56" t="n">
        <v>8261.386</v>
      </c>
      <c r="P22" s="56" t="n">
        <v>9324.752</v>
      </c>
      <c r="Q22" s="57" t="n">
        <v>7882.699</v>
      </c>
      <c r="R22" s="57" t="n">
        <v>8646.158</v>
      </c>
      <c r="S22" s="57" t="n">
        <v>7107.468</v>
      </c>
      <c r="T22" s="57" t="n">
        <v>8409.693</v>
      </c>
      <c r="U22" s="56" t="n">
        <v>8093.912</v>
      </c>
      <c r="V22" s="56" t="n">
        <v>9197.007</v>
      </c>
      <c r="W22" s="56" t="n">
        <v>7491.548</v>
      </c>
      <c r="X22" s="56" t="n">
        <v>9038.389</v>
      </c>
      <c r="Y22" s="56" t="n">
        <v>7969.125</v>
      </c>
      <c r="Z22" s="56" t="n">
        <v>9353.567</v>
      </c>
      <c r="AA22" s="57" t="n">
        <f aca="false">+C22+E22+G22+I22+K22+M22+O22+Q22+S22+U22+W22+Y22</f>
        <v>100710.043</v>
      </c>
      <c r="AB22" s="57" t="n">
        <f aca="false">+D22+F22+H22+J22+L22+N22+P22+R22+T22+V22+X22+Z22</f>
        <v>111722.006</v>
      </c>
      <c r="AC22" s="58"/>
      <c r="AD22" s="59" t="s">
        <v>39</v>
      </c>
      <c r="AF22" s="2"/>
      <c r="AG22" s="53"/>
      <c r="AH22" s="53"/>
    </row>
    <row r="23" customFormat="false" ht="22.5" hidden="false" customHeight="true" outlineLevel="0" collapsed="false">
      <c r="B23" s="54" t="s">
        <v>139</v>
      </c>
      <c r="C23" s="55" t="n">
        <v>1862.519</v>
      </c>
      <c r="D23" s="56" t="n">
        <v>1203.784</v>
      </c>
      <c r="E23" s="56" t="n">
        <v>2159.187</v>
      </c>
      <c r="F23" s="56" t="n">
        <v>1464.248</v>
      </c>
      <c r="G23" s="56" t="n">
        <v>2728.196</v>
      </c>
      <c r="H23" s="56" t="n">
        <v>1716.84</v>
      </c>
      <c r="I23" s="56" t="n">
        <v>1865.437</v>
      </c>
      <c r="J23" s="56" t="n">
        <v>1515.818</v>
      </c>
      <c r="K23" s="56" t="n">
        <v>2255.21</v>
      </c>
      <c r="L23" s="56" t="n">
        <v>1415.593</v>
      </c>
      <c r="M23" s="56" t="n">
        <v>2274.381</v>
      </c>
      <c r="N23" s="56" t="n">
        <v>1766.164</v>
      </c>
      <c r="O23" s="56" t="n">
        <v>2212.016</v>
      </c>
      <c r="P23" s="56" t="n">
        <v>1835.247</v>
      </c>
      <c r="Q23" s="57" t="n">
        <v>1962.065</v>
      </c>
      <c r="R23" s="57" t="n">
        <v>1622.699</v>
      </c>
      <c r="S23" s="57" t="n">
        <v>1737.243</v>
      </c>
      <c r="T23" s="57" t="n">
        <v>1607.435</v>
      </c>
      <c r="U23" s="56" t="n">
        <v>1699.796</v>
      </c>
      <c r="V23" s="56" t="n">
        <v>1551.285</v>
      </c>
      <c r="W23" s="56" t="n">
        <v>1534.225</v>
      </c>
      <c r="X23" s="56" t="n">
        <v>1609.816</v>
      </c>
      <c r="Y23" s="56" t="n">
        <v>1475.8</v>
      </c>
      <c r="Z23" s="56" t="n">
        <v>1515.573</v>
      </c>
      <c r="AA23" s="57" t="n">
        <f aca="false">+C23+E23+G23+I23+K23+M23+O23+Q23+S23+U23+W23+Y23</f>
        <v>23766.075</v>
      </c>
      <c r="AB23" s="57" t="n">
        <f aca="false">+D23+F23+H23+J23+L23+N23+P23+R23+T23+V23+X23+Z23</f>
        <v>18824.502</v>
      </c>
      <c r="AC23" s="58"/>
      <c r="AD23" s="59" t="s">
        <v>59</v>
      </c>
      <c r="AF23" s="2"/>
      <c r="AG23" s="53"/>
      <c r="AH23" s="53"/>
    </row>
    <row r="24" customFormat="false" ht="22.5" hidden="false" customHeight="true" outlineLevel="0" collapsed="false">
      <c r="B24" s="54" t="s">
        <v>140</v>
      </c>
      <c r="C24" s="55" t="n">
        <v>1055.368</v>
      </c>
      <c r="D24" s="56" t="n">
        <v>2528.691</v>
      </c>
      <c r="E24" s="56" t="n">
        <v>1222.565</v>
      </c>
      <c r="F24" s="56" t="n">
        <v>2792.54</v>
      </c>
      <c r="G24" s="56" t="n">
        <v>1445.105</v>
      </c>
      <c r="H24" s="56" t="n">
        <v>3347.739</v>
      </c>
      <c r="I24" s="56" t="n">
        <v>1491.758</v>
      </c>
      <c r="J24" s="56" t="n">
        <v>3479.398</v>
      </c>
      <c r="K24" s="56" t="n">
        <v>1348.048</v>
      </c>
      <c r="L24" s="56" t="n">
        <v>3402.037</v>
      </c>
      <c r="M24" s="56" t="n">
        <v>1283.829</v>
      </c>
      <c r="N24" s="56" t="n">
        <v>3463.688</v>
      </c>
      <c r="O24" s="56" t="n">
        <v>1280.994</v>
      </c>
      <c r="P24" s="56" t="n">
        <v>3427.17</v>
      </c>
      <c r="Q24" s="57" t="n">
        <v>963.366</v>
      </c>
      <c r="R24" s="57" t="n">
        <v>2891.718</v>
      </c>
      <c r="S24" s="57" t="n">
        <v>1040.606</v>
      </c>
      <c r="T24" s="57" t="n">
        <v>2845.45</v>
      </c>
      <c r="U24" s="56" t="n">
        <v>855.779</v>
      </c>
      <c r="V24" s="56" t="n">
        <v>2554.303</v>
      </c>
      <c r="W24" s="56" t="n">
        <v>938.563</v>
      </c>
      <c r="X24" s="56" t="n">
        <v>2831.193</v>
      </c>
      <c r="Y24" s="56" t="n">
        <v>1014.466</v>
      </c>
      <c r="Z24" s="56" t="n">
        <v>2843.237</v>
      </c>
      <c r="AA24" s="57" t="n">
        <f aca="false">+C24+E24+G24+I24+K24+M24+O24+Q24+S24+U24+W24+Y24</f>
        <v>13940.447</v>
      </c>
      <c r="AB24" s="57" t="n">
        <f aca="false">+D24+F24+H24+J24+L24+N24+P24+R24+T24+V24+X24+Z24</f>
        <v>36407.164</v>
      </c>
      <c r="AC24" s="58"/>
      <c r="AD24" s="59" t="s">
        <v>87</v>
      </c>
      <c r="AF24" s="2"/>
      <c r="AG24" s="53"/>
      <c r="AH24" s="53"/>
    </row>
    <row r="25" customFormat="false" ht="22.5" hidden="false" customHeight="true" outlineLevel="0" collapsed="false">
      <c r="B25" s="54" t="s">
        <v>141</v>
      </c>
      <c r="C25" s="55" t="n">
        <v>1777.396</v>
      </c>
      <c r="D25" s="56" t="n">
        <v>2633.894</v>
      </c>
      <c r="E25" s="56" t="n">
        <v>2110.807</v>
      </c>
      <c r="F25" s="56" t="n">
        <v>2667.439</v>
      </c>
      <c r="G25" s="56" t="n">
        <v>2057.001</v>
      </c>
      <c r="H25" s="56" t="n">
        <v>3358.801</v>
      </c>
      <c r="I25" s="56" t="n">
        <v>2066.339</v>
      </c>
      <c r="J25" s="56" t="n">
        <v>3602.746</v>
      </c>
      <c r="K25" s="56" t="n">
        <v>2053.316</v>
      </c>
      <c r="L25" s="56" t="n">
        <v>2884.642</v>
      </c>
      <c r="M25" s="56" t="n">
        <v>2067.847</v>
      </c>
      <c r="N25" s="56" t="n">
        <v>3315.026</v>
      </c>
      <c r="O25" s="56" t="n">
        <v>2292.287</v>
      </c>
      <c r="P25" s="56" t="n">
        <v>3251.459</v>
      </c>
      <c r="Q25" s="57" t="n">
        <v>1982.809</v>
      </c>
      <c r="R25" s="57" t="n">
        <v>2894.391</v>
      </c>
      <c r="S25" s="57" t="n">
        <v>2293.33</v>
      </c>
      <c r="T25" s="57" t="n">
        <v>3132.868</v>
      </c>
      <c r="U25" s="56" t="n">
        <v>1620.165</v>
      </c>
      <c r="V25" s="56" t="n">
        <v>3158.55</v>
      </c>
      <c r="W25" s="56" t="n">
        <v>1733.86</v>
      </c>
      <c r="X25" s="56" t="n">
        <v>2960.869</v>
      </c>
      <c r="Y25" s="56" t="n">
        <v>1711.079</v>
      </c>
      <c r="Z25" s="56" t="n">
        <v>2607.908</v>
      </c>
      <c r="AA25" s="57" t="n">
        <f aca="false">+C25+E25+G25+I25+K25+M25+O25+Q25+S25+U25+W25+Y25</f>
        <v>23766.236</v>
      </c>
      <c r="AB25" s="57" t="n">
        <f aca="false">+D25+F25+H25+J25+L25+N25+P25+R25+T25+V25+X25+Z25</f>
        <v>36468.593</v>
      </c>
      <c r="AC25" s="58"/>
      <c r="AD25" s="59" t="s">
        <v>89</v>
      </c>
      <c r="AF25" s="2"/>
      <c r="AG25" s="53"/>
      <c r="AH25" s="53"/>
    </row>
    <row r="26" customFormat="false" ht="22.5" hidden="false" customHeight="true" outlineLevel="0" collapsed="false">
      <c r="B26" s="54" t="s">
        <v>142</v>
      </c>
      <c r="C26" s="55" t="n">
        <v>549.215</v>
      </c>
      <c r="D26" s="56" t="n">
        <v>2057.082</v>
      </c>
      <c r="E26" s="56" t="n">
        <v>888.277</v>
      </c>
      <c r="F26" s="56" t="n">
        <v>2703.55</v>
      </c>
      <c r="G26" s="56" t="n">
        <v>951.301</v>
      </c>
      <c r="H26" s="56" t="n">
        <v>3145.107</v>
      </c>
      <c r="I26" s="56" t="n">
        <v>788.883</v>
      </c>
      <c r="J26" s="56" t="n">
        <v>3049.042</v>
      </c>
      <c r="K26" s="56" t="n">
        <v>693.097</v>
      </c>
      <c r="L26" s="56" t="n">
        <v>2430.259</v>
      </c>
      <c r="M26" s="56" t="n">
        <v>768.978</v>
      </c>
      <c r="N26" s="56" t="n">
        <v>2999.374</v>
      </c>
      <c r="O26" s="56" t="n">
        <v>771.76</v>
      </c>
      <c r="P26" s="56" t="n">
        <v>2652.792</v>
      </c>
      <c r="Q26" s="57" t="n">
        <v>559.49</v>
      </c>
      <c r="R26" s="57" t="n">
        <v>2308.151</v>
      </c>
      <c r="S26" s="57" t="n">
        <v>664.178</v>
      </c>
      <c r="T26" s="57" t="n">
        <v>2771.834</v>
      </c>
      <c r="U26" s="56" t="n">
        <v>642.879</v>
      </c>
      <c r="V26" s="56" t="n">
        <v>2749.337</v>
      </c>
      <c r="W26" s="56" t="n">
        <v>603.36</v>
      </c>
      <c r="X26" s="56" t="n">
        <v>2791.784</v>
      </c>
      <c r="Y26" s="56" t="n">
        <v>690.955</v>
      </c>
      <c r="Z26" s="56" t="n">
        <v>2977.853</v>
      </c>
      <c r="AA26" s="57" t="n">
        <f aca="false">+C26+E26+G26+I26+K26+M26+O26+Q26+S26+U26+W26+Y26</f>
        <v>8572.373</v>
      </c>
      <c r="AB26" s="57" t="n">
        <f aca="false">+D26+F26+H26+J26+L26+N26+P26+R26+T26+V26+X26+Z26</f>
        <v>32636.165</v>
      </c>
      <c r="AC26" s="58"/>
      <c r="AD26" s="59" t="s">
        <v>143</v>
      </c>
      <c r="AF26" s="2"/>
      <c r="AG26" s="53"/>
      <c r="AH26" s="53"/>
    </row>
    <row r="27" customFormat="false" ht="22.5" hidden="false" customHeight="true" outlineLevel="0" collapsed="false">
      <c r="B27" s="54" t="s">
        <v>144</v>
      </c>
      <c r="C27" s="55" t="n">
        <v>9678.092</v>
      </c>
      <c r="D27" s="56" t="n">
        <v>9958.409</v>
      </c>
      <c r="E27" s="56" t="n">
        <v>11553.826</v>
      </c>
      <c r="F27" s="56" t="n">
        <v>10890.436</v>
      </c>
      <c r="G27" s="56" t="n">
        <v>13882.588</v>
      </c>
      <c r="H27" s="56" t="n">
        <v>12957.473</v>
      </c>
      <c r="I27" s="56" t="n">
        <v>14492.085</v>
      </c>
      <c r="J27" s="56" t="n">
        <v>14682.431</v>
      </c>
      <c r="K27" s="56" t="n">
        <v>11668.984</v>
      </c>
      <c r="L27" s="56" t="n">
        <v>12541.613</v>
      </c>
      <c r="M27" s="56" t="n">
        <v>12111.322</v>
      </c>
      <c r="N27" s="56" t="n">
        <v>13023.83</v>
      </c>
      <c r="O27" s="56" t="n">
        <v>11192.205</v>
      </c>
      <c r="P27" s="56" t="n">
        <v>12024.708</v>
      </c>
      <c r="Q27" s="57" t="n">
        <v>8605.982</v>
      </c>
      <c r="R27" s="57" t="n">
        <v>8515.656</v>
      </c>
      <c r="S27" s="57" t="n">
        <v>8993.748</v>
      </c>
      <c r="T27" s="57" t="n">
        <v>9455.055</v>
      </c>
      <c r="U27" s="56" t="n">
        <v>9248.786</v>
      </c>
      <c r="V27" s="56" t="n">
        <v>9927.296</v>
      </c>
      <c r="W27" s="56" t="n">
        <v>9287.981</v>
      </c>
      <c r="X27" s="56" t="n">
        <v>10072.824</v>
      </c>
      <c r="Y27" s="56" t="n">
        <v>11152.107</v>
      </c>
      <c r="Z27" s="56" t="n">
        <v>11870.119</v>
      </c>
      <c r="AA27" s="57" t="n">
        <f aca="false">+C27+E27+G27+I27+K27+M27+O27+Q27+S27+U27+W27+Y27</f>
        <v>131867.706</v>
      </c>
      <c r="AB27" s="57" t="n">
        <f aca="false">+D27+F27+H27+J27+L27+N27+P27+R27+T27+V27+X27+Z27</f>
        <v>135919.85</v>
      </c>
      <c r="AC27" s="58"/>
      <c r="AD27" s="59" t="s">
        <v>102</v>
      </c>
      <c r="AF27" s="2"/>
      <c r="AG27" s="53"/>
      <c r="AH27" s="53"/>
    </row>
    <row r="28" customFormat="false" ht="22.5" hidden="false" customHeight="true" outlineLevel="0" collapsed="false">
      <c r="B28" s="54" t="s">
        <v>145</v>
      </c>
      <c r="C28" s="55" t="n">
        <v>4422.334</v>
      </c>
      <c r="D28" s="56" t="n">
        <v>10993.754</v>
      </c>
      <c r="E28" s="56" t="n">
        <v>4923.619</v>
      </c>
      <c r="F28" s="56" t="n">
        <v>12462.042</v>
      </c>
      <c r="G28" s="56" t="n">
        <v>6010.17</v>
      </c>
      <c r="H28" s="56" t="n">
        <v>15135.86</v>
      </c>
      <c r="I28" s="56" t="n">
        <v>6210.598</v>
      </c>
      <c r="J28" s="56" t="n">
        <v>15209.331</v>
      </c>
      <c r="K28" s="56" t="n">
        <v>4831.174</v>
      </c>
      <c r="L28" s="56" t="n">
        <v>13503.498</v>
      </c>
      <c r="M28" s="56" t="n">
        <v>5433.911</v>
      </c>
      <c r="N28" s="56" t="n">
        <v>15109.53</v>
      </c>
      <c r="O28" s="56" t="n">
        <v>4344.197</v>
      </c>
      <c r="P28" s="56" t="n">
        <v>16512.818</v>
      </c>
      <c r="Q28" s="57" t="n">
        <v>4028.393</v>
      </c>
      <c r="R28" s="57" t="n">
        <v>15959.26</v>
      </c>
      <c r="S28" s="57" t="n">
        <v>3768.565</v>
      </c>
      <c r="T28" s="57" t="n">
        <v>15436.032</v>
      </c>
      <c r="U28" s="56" t="n">
        <v>4287.393</v>
      </c>
      <c r="V28" s="56" t="n">
        <v>17138.219</v>
      </c>
      <c r="W28" s="56" t="n">
        <v>3625.527</v>
      </c>
      <c r="X28" s="56" t="n">
        <v>14015.252</v>
      </c>
      <c r="Y28" s="56" t="n">
        <v>4860.127</v>
      </c>
      <c r="Z28" s="56" t="n">
        <v>14623.709</v>
      </c>
      <c r="AA28" s="57" t="n">
        <f aca="false">+C28+E28+G28+I28+K28+M28+O28+Q28+S28+U28+W28+Y28</f>
        <v>56746.008</v>
      </c>
      <c r="AB28" s="57" t="n">
        <f aca="false">+D28+F28+H28+J28+L28+N28+P28+R28+T28+V28+X28+Z28</f>
        <v>176099.305</v>
      </c>
      <c r="AC28" s="58"/>
      <c r="AD28" s="59" t="s">
        <v>146</v>
      </c>
      <c r="AF28" s="2"/>
      <c r="AG28" s="53"/>
      <c r="AH28" s="53"/>
    </row>
    <row r="29" customFormat="false" ht="22.5" hidden="false" customHeight="true" outlineLevel="0" collapsed="false">
      <c r="B29" s="54" t="s">
        <v>147</v>
      </c>
      <c r="C29" s="55" t="n">
        <v>1.654</v>
      </c>
      <c r="D29" s="56" t="n">
        <v>4.184</v>
      </c>
      <c r="E29" s="56" t="n">
        <v>6.069</v>
      </c>
      <c r="F29" s="56" t="n">
        <v>22.537</v>
      </c>
      <c r="G29" s="56" t="n">
        <v>5.164</v>
      </c>
      <c r="H29" s="56" t="n">
        <v>12.393</v>
      </c>
      <c r="I29" s="56" t="n">
        <v>3.461</v>
      </c>
      <c r="J29" s="56" t="n">
        <v>21.206</v>
      </c>
      <c r="K29" s="56" t="n">
        <v>3.482</v>
      </c>
      <c r="L29" s="56" t="n">
        <v>14.962</v>
      </c>
      <c r="M29" s="56" t="n">
        <v>1.763</v>
      </c>
      <c r="N29" s="56" t="n">
        <v>4.856</v>
      </c>
      <c r="O29" s="56" t="n">
        <v>0.1</v>
      </c>
      <c r="P29" s="56" t="n">
        <v>1.667</v>
      </c>
      <c r="Q29" s="57" t="n">
        <v>0.26</v>
      </c>
      <c r="R29" s="57" t="n">
        <v>0.428</v>
      </c>
      <c r="S29" s="57" t="n">
        <v>0.377</v>
      </c>
      <c r="T29" s="57" t="n">
        <v>0.948</v>
      </c>
      <c r="U29" s="56" t="n">
        <v>1.537</v>
      </c>
      <c r="V29" s="56" t="n">
        <v>3.51</v>
      </c>
      <c r="W29" s="56" t="n">
        <v>1.309</v>
      </c>
      <c r="X29" s="56" t="n">
        <v>15.506</v>
      </c>
      <c r="Y29" s="56" t="n">
        <v>0.642</v>
      </c>
      <c r="Z29" s="56" t="n">
        <v>1.298</v>
      </c>
      <c r="AA29" s="57" t="n">
        <f aca="false">+C29+E29+G29+I29+K29+M29+O29+Q29+S29+U29+W29+Y29</f>
        <v>25.818</v>
      </c>
      <c r="AB29" s="57" t="n">
        <f aca="false">+D29+F29+H29+J29+L29+N29+P29+R29+T29+V29+X29+Z29</f>
        <v>103.495</v>
      </c>
      <c r="AC29" s="58"/>
      <c r="AD29" s="59" t="s">
        <v>148</v>
      </c>
      <c r="AF29" s="2"/>
      <c r="AG29" s="53"/>
      <c r="AH29" s="53"/>
    </row>
    <row r="30" customFormat="false" ht="22.5" hidden="false" customHeight="true" outlineLevel="0" collapsed="false">
      <c r="B30" s="54" t="s">
        <v>149</v>
      </c>
      <c r="C30" s="55" t="n">
        <v>691.222</v>
      </c>
      <c r="D30" s="56" t="n">
        <v>943.723</v>
      </c>
      <c r="E30" s="56" t="n">
        <v>714.526</v>
      </c>
      <c r="F30" s="56" t="n">
        <v>1122.829</v>
      </c>
      <c r="G30" s="56" t="n">
        <v>1045.525</v>
      </c>
      <c r="H30" s="56" t="n">
        <v>1437.521</v>
      </c>
      <c r="I30" s="56" t="n">
        <v>710.326</v>
      </c>
      <c r="J30" s="56" t="n">
        <v>1111.8</v>
      </c>
      <c r="K30" s="56" t="n">
        <v>555.7</v>
      </c>
      <c r="L30" s="56" t="n">
        <v>1038.313</v>
      </c>
      <c r="M30" s="56" t="n">
        <v>707.72</v>
      </c>
      <c r="N30" s="56" t="n">
        <v>1102.133</v>
      </c>
      <c r="O30" s="56" t="n">
        <v>467.987</v>
      </c>
      <c r="P30" s="56" t="n">
        <v>954.675</v>
      </c>
      <c r="Q30" s="57" t="n">
        <v>566.978</v>
      </c>
      <c r="R30" s="57" t="n">
        <v>941.848</v>
      </c>
      <c r="S30" s="57" t="n">
        <v>546.671</v>
      </c>
      <c r="T30" s="57" t="n">
        <v>976.463</v>
      </c>
      <c r="U30" s="56" t="n">
        <v>676.479</v>
      </c>
      <c r="V30" s="56" t="n">
        <v>1163.542</v>
      </c>
      <c r="W30" s="56" t="n">
        <v>550.206</v>
      </c>
      <c r="X30" s="56" t="n">
        <v>1107.498</v>
      </c>
      <c r="Y30" s="56" t="n">
        <v>552.762</v>
      </c>
      <c r="Z30" s="56" t="n">
        <v>1024.646</v>
      </c>
      <c r="AA30" s="57" t="n">
        <f aca="false">+C30+E30+G30+I30+K30+M30+O30+Q30+S30+U30+W30+Y30</f>
        <v>7786.102</v>
      </c>
      <c r="AB30" s="57" t="n">
        <f aca="false">+D30+F30+H30+J30+L30+N30+P30+R30+T30+V30+X30+Z30</f>
        <v>12924.991</v>
      </c>
      <c r="AC30" s="58"/>
      <c r="AD30" s="59" t="s">
        <v>98</v>
      </c>
      <c r="AF30" s="2"/>
      <c r="AG30" s="53"/>
      <c r="AH30" s="53"/>
    </row>
    <row r="31" customFormat="false" ht="22.5" hidden="false" customHeight="true" outlineLevel="0" collapsed="false">
      <c r="B31" s="54" t="s">
        <v>150</v>
      </c>
      <c r="C31" s="55" t="n">
        <v>775.986</v>
      </c>
      <c r="D31" s="56" t="n">
        <v>691.037</v>
      </c>
      <c r="E31" s="56" t="n">
        <v>1189.612</v>
      </c>
      <c r="F31" s="56" t="n">
        <v>785.431</v>
      </c>
      <c r="G31" s="56" t="n">
        <v>1026.568</v>
      </c>
      <c r="H31" s="56" t="n">
        <v>1054.849</v>
      </c>
      <c r="I31" s="56" t="n">
        <v>1413.916</v>
      </c>
      <c r="J31" s="56" t="n">
        <v>1136.284</v>
      </c>
      <c r="K31" s="56" t="n">
        <v>662.163</v>
      </c>
      <c r="L31" s="56" t="n">
        <v>641.097</v>
      </c>
      <c r="M31" s="56" t="n">
        <v>973.139</v>
      </c>
      <c r="N31" s="56" t="n">
        <v>931.759</v>
      </c>
      <c r="O31" s="56" t="n">
        <v>828.582</v>
      </c>
      <c r="P31" s="56" t="n">
        <v>895.308</v>
      </c>
      <c r="Q31" s="57" t="n">
        <v>986.2</v>
      </c>
      <c r="R31" s="57" t="n">
        <v>828.139</v>
      </c>
      <c r="S31" s="57" t="n">
        <v>1157.72</v>
      </c>
      <c r="T31" s="57" t="n">
        <v>1206.398</v>
      </c>
      <c r="U31" s="56" t="n">
        <v>897.27</v>
      </c>
      <c r="V31" s="56" t="n">
        <v>823.615</v>
      </c>
      <c r="W31" s="56" t="n">
        <v>564.643</v>
      </c>
      <c r="X31" s="56" t="n">
        <v>928.229</v>
      </c>
      <c r="Y31" s="56" t="n">
        <v>986.432</v>
      </c>
      <c r="Z31" s="56" t="n">
        <v>1182.153</v>
      </c>
      <c r="AA31" s="57" t="n">
        <f aca="false">+C31+E31+G31+I31+K31+M31+O31+Q31+S31+U31+W31+Y31</f>
        <v>11462.231</v>
      </c>
      <c r="AB31" s="57" t="n">
        <f aca="false">+D31+F31+H31+J31+L31+N31+P31+R31+T31+V31+X31+Z31</f>
        <v>11104.299</v>
      </c>
      <c r="AC31" s="58"/>
      <c r="AD31" s="59" t="s">
        <v>151</v>
      </c>
      <c r="AF31" s="2"/>
      <c r="AG31" s="53"/>
      <c r="AH31" s="53"/>
    </row>
    <row r="32" customFormat="false" ht="22.5" hidden="false" customHeight="true" outlineLevel="0" collapsed="false">
      <c r="B32" s="54" t="s">
        <v>152</v>
      </c>
      <c r="C32" s="55" t="n">
        <v>315.063</v>
      </c>
      <c r="D32" s="56" t="n">
        <v>394.732</v>
      </c>
      <c r="E32" s="56" t="n">
        <v>684.916</v>
      </c>
      <c r="F32" s="56" t="n">
        <v>663.958</v>
      </c>
      <c r="G32" s="56" t="n">
        <v>625.269</v>
      </c>
      <c r="H32" s="56" t="n">
        <v>623.746</v>
      </c>
      <c r="I32" s="56" t="n">
        <v>554.118</v>
      </c>
      <c r="J32" s="56" t="n">
        <v>688.322</v>
      </c>
      <c r="K32" s="56" t="n">
        <v>539.304</v>
      </c>
      <c r="L32" s="56" t="n">
        <v>636.216</v>
      </c>
      <c r="M32" s="56" t="n">
        <v>634.905</v>
      </c>
      <c r="N32" s="56" t="n">
        <v>726.464</v>
      </c>
      <c r="O32" s="56" t="n">
        <v>572.412</v>
      </c>
      <c r="P32" s="56" t="n">
        <v>664.984</v>
      </c>
      <c r="Q32" s="57" t="n">
        <v>572.279</v>
      </c>
      <c r="R32" s="57" t="n">
        <v>716.891</v>
      </c>
      <c r="S32" s="57" t="n">
        <v>418.511</v>
      </c>
      <c r="T32" s="57" t="n">
        <v>536.694</v>
      </c>
      <c r="U32" s="56" t="n">
        <v>692.334</v>
      </c>
      <c r="V32" s="56" t="n">
        <v>902.047</v>
      </c>
      <c r="W32" s="56" t="n">
        <v>419.834</v>
      </c>
      <c r="X32" s="56" t="n">
        <v>429.629</v>
      </c>
      <c r="Y32" s="56" t="n">
        <v>695.039</v>
      </c>
      <c r="Z32" s="56" t="n">
        <v>866.283</v>
      </c>
      <c r="AA32" s="57" t="n">
        <f aca="false">+C32+E32+G32+I32+K32+M32+O32+Q32+S32+U32+W32+Y32</f>
        <v>6723.984</v>
      </c>
      <c r="AB32" s="57" t="n">
        <f aca="false">+D32+F32+H32+J32+L32+N32+P32+R32+T32+V32+X32+Z32</f>
        <v>7849.966</v>
      </c>
      <c r="AC32" s="58"/>
      <c r="AD32" s="59" t="s">
        <v>153</v>
      </c>
      <c r="AF32" s="2"/>
      <c r="AG32" s="53"/>
      <c r="AH32" s="53"/>
    </row>
    <row r="33" customFormat="false" ht="22.5" hidden="false" customHeight="true" outlineLevel="0" collapsed="false">
      <c r="B33" s="54" t="s">
        <v>154</v>
      </c>
      <c r="C33" s="55" t="n">
        <v>0</v>
      </c>
      <c r="D33" s="56" t="n">
        <v>0</v>
      </c>
      <c r="E33" s="56" t="n">
        <v>0.192</v>
      </c>
      <c r="F33" s="56" t="n">
        <v>0.402</v>
      </c>
      <c r="G33" s="56" t="n">
        <v>0</v>
      </c>
      <c r="H33" s="56" t="n">
        <v>0</v>
      </c>
      <c r="I33" s="56" t="n">
        <v>0.21</v>
      </c>
      <c r="J33" s="56" t="n">
        <v>0.3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.956</v>
      </c>
      <c r="P33" s="56" t="n">
        <v>0.547</v>
      </c>
      <c r="Q33" s="57" t="n">
        <v>0.225</v>
      </c>
      <c r="R33" s="57" t="n">
        <v>0.475</v>
      </c>
      <c r="S33" s="57" t="n">
        <v>1.46</v>
      </c>
      <c r="T33" s="57" t="n">
        <v>1.597</v>
      </c>
      <c r="U33" s="56" t="n">
        <v>0.84</v>
      </c>
      <c r="V33" s="56" t="n">
        <v>1.729</v>
      </c>
      <c r="W33" s="56" t="n">
        <v>0</v>
      </c>
      <c r="X33" s="56" t="n">
        <v>0</v>
      </c>
      <c r="Y33" s="56" t="n">
        <v>0</v>
      </c>
      <c r="Z33" s="56" t="n">
        <v>0</v>
      </c>
      <c r="AA33" s="57" t="n">
        <f aca="false">+C33+E33+G33+I33+K33+M33+O33+Q33+S33+U33+W33+Y33</f>
        <v>3.883</v>
      </c>
      <c r="AB33" s="57" t="n">
        <f aca="false">+D33+F33+H33+J33+L33+N33+P33+R33+T33+V33+X33+Z33</f>
        <v>5.05</v>
      </c>
      <c r="AC33" s="58"/>
      <c r="AD33" s="59" t="s">
        <v>155</v>
      </c>
      <c r="AF33" s="2"/>
      <c r="AG33" s="53"/>
      <c r="AH33" s="53"/>
    </row>
    <row r="34" customFormat="false" ht="22.5" hidden="false" customHeight="true" outlineLevel="0" collapsed="false">
      <c r="B34" s="54" t="s">
        <v>156</v>
      </c>
      <c r="C34" s="55" t="n">
        <v>20.963</v>
      </c>
      <c r="D34" s="56" t="n">
        <v>24.6</v>
      </c>
      <c r="E34" s="56" t="n">
        <v>8.804</v>
      </c>
      <c r="F34" s="56" t="n">
        <v>10.459</v>
      </c>
      <c r="G34" s="56" t="n">
        <v>18.153</v>
      </c>
      <c r="H34" s="56" t="n">
        <v>29.851</v>
      </c>
      <c r="I34" s="56" t="n">
        <v>5.336</v>
      </c>
      <c r="J34" s="56" t="n">
        <v>7.704</v>
      </c>
      <c r="K34" s="56" t="n">
        <v>1.711</v>
      </c>
      <c r="L34" s="56" t="n">
        <v>2.255</v>
      </c>
      <c r="M34" s="56" t="n">
        <v>12.577</v>
      </c>
      <c r="N34" s="56" t="n">
        <v>16.661</v>
      </c>
      <c r="O34" s="56" t="n">
        <v>15.179</v>
      </c>
      <c r="P34" s="56" t="n">
        <v>25.141</v>
      </c>
      <c r="Q34" s="57" t="n">
        <v>14.815</v>
      </c>
      <c r="R34" s="57" t="n">
        <v>20.3</v>
      </c>
      <c r="S34" s="57" t="n">
        <v>10.227</v>
      </c>
      <c r="T34" s="57" t="n">
        <v>16.286</v>
      </c>
      <c r="U34" s="56" t="n">
        <v>7.736</v>
      </c>
      <c r="V34" s="56" t="n">
        <v>10.961</v>
      </c>
      <c r="W34" s="56" t="n">
        <v>14.881</v>
      </c>
      <c r="X34" s="56" t="n">
        <v>21.591</v>
      </c>
      <c r="Y34" s="56" t="n">
        <v>18.23</v>
      </c>
      <c r="Z34" s="56" t="n">
        <v>25.041</v>
      </c>
      <c r="AA34" s="57" t="n">
        <f aca="false">+C34+E34+G34+I34+K34+M34+O34+Q34+S34+U34+W34+Y34</f>
        <v>148.612</v>
      </c>
      <c r="AB34" s="57" t="n">
        <f aca="false">+D34+F34+H34+J34+L34+N34+P34+R34+T34+V34+X34+Z34</f>
        <v>210.85</v>
      </c>
      <c r="AC34" s="58"/>
      <c r="AD34" s="59" t="s">
        <v>157</v>
      </c>
      <c r="AF34" s="2"/>
      <c r="AG34" s="53"/>
      <c r="AH34" s="53"/>
    </row>
    <row r="35" customFormat="false" ht="22.5" hidden="false" customHeight="true" outlineLevel="0" collapsed="false">
      <c r="B35" s="54" t="s">
        <v>158</v>
      </c>
      <c r="C35" s="55" t="n">
        <v>10590.722</v>
      </c>
      <c r="D35" s="56" t="n">
        <v>51359.597</v>
      </c>
      <c r="E35" s="56" t="n">
        <v>11633.079</v>
      </c>
      <c r="F35" s="56" t="n">
        <v>53053.457</v>
      </c>
      <c r="G35" s="56" t="n">
        <v>12484.392</v>
      </c>
      <c r="H35" s="56" t="n">
        <v>59450.347</v>
      </c>
      <c r="I35" s="56" t="n">
        <v>12226.351</v>
      </c>
      <c r="J35" s="56" t="n">
        <v>62515.604</v>
      </c>
      <c r="K35" s="56" t="n">
        <v>10014.201</v>
      </c>
      <c r="L35" s="56" t="n">
        <v>52989.325</v>
      </c>
      <c r="M35" s="56" t="n">
        <v>11707.645</v>
      </c>
      <c r="N35" s="56" t="n">
        <v>58089.616</v>
      </c>
      <c r="O35" s="56" t="n">
        <v>9873.557</v>
      </c>
      <c r="P35" s="56" t="n">
        <v>53201.504</v>
      </c>
      <c r="Q35" s="57" t="n">
        <v>8312.748</v>
      </c>
      <c r="R35" s="57" t="n">
        <v>46910.069</v>
      </c>
      <c r="S35" s="57" t="n">
        <v>8391.518</v>
      </c>
      <c r="T35" s="57" t="n">
        <v>48038.456</v>
      </c>
      <c r="U35" s="56" t="n">
        <v>8830.882</v>
      </c>
      <c r="V35" s="56" t="n">
        <v>48386.67</v>
      </c>
      <c r="W35" s="56" t="n">
        <v>8873.565</v>
      </c>
      <c r="X35" s="56" t="n">
        <v>49630.788</v>
      </c>
      <c r="Y35" s="56" t="n">
        <v>10957.014</v>
      </c>
      <c r="Z35" s="56" t="n">
        <v>53908.38</v>
      </c>
      <c r="AA35" s="57" t="n">
        <f aca="false">+C35+E35+G35+I35+K35+M35+O35+Q35+S35+U35+W35+Y35</f>
        <v>123895.674</v>
      </c>
      <c r="AB35" s="57" t="n">
        <f aca="false">+D35+F35+H35+J35+L35+N35+P35+R35+T35+V35+X35+Z35</f>
        <v>637533.813</v>
      </c>
      <c r="AC35" s="58"/>
      <c r="AD35" s="59" t="s">
        <v>47</v>
      </c>
      <c r="AF35" s="2"/>
      <c r="AG35" s="53"/>
      <c r="AH35" s="53"/>
    </row>
    <row r="36" customFormat="false" ht="22.5" hidden="false" customHeight="true" outlineLevel="0" collapsed="false">
      <c r="B36" s="66" t="s">
        <v>159</v>
      </c>
      <c r="C36" s="61" t="n">
        <v>48.973</v>
      </c>
      <c r="D36" s="49" t="n">
        <v>167.553</v>
      </c>
      <c r="E36" s="49" t="n">
        <v>95.253</v>
      </c>
      <c r="F36" s="49" t="n">
        <v>256.52</v>
      </c>
      <c r="G36" s="49" t="n">
        <v>79.346</v>
      </c>
      <c r="H36" s="49" t="n">
        <v>176.734</v>
      </c>
      <c r="I36" s="49" t="n">
        <v>61.018</v>
      </c>
      <c r="J36" s="49" t="n">
        <v>123.841</v>
      </c>
      <c r="K36" s="49" t="n">
        <v>54.604</v>
      </c>
      <c r="L36" s="49" t="n">
        <v>157.067</v>
      </c>
      <c r="M36" s="49" t="n">
        <v>65.195</v>
      </c>
      <c r="N36" s="49" t="n">
        <v>166.934</v>
      </c>
      <c r="O36" s="49" t="n">
        <v>83.405</v>
      </c>
      <c r="P36" s="49" t="n">
        <v>190.435</v>
      </c>
      <c r="Q36" s="50" t="n">
        <v>96.141</v>
      </c>
      <c r="R36" s="50" t="n">
        <v>183.562</v>
      </c>
      <c r="S36" s="50" t="n">
        <v>73.37</v>
      </c>
      <c r="T36" s="50" t="n">
        <v>175.525</v>
      </c>
      <c r="U36" s="49" t="n">
        <v>106.299</v>
      </c>
      <c r="V36" s="49" t="n">
        <v>214.225</v>
      </c>
      <c r="W36" s="49" t="n">
        <v>100.471</v>
      </c>
      <c r="X36" s="49" t="n">
        <v>360.941</v>
      </c>
      <c r="Y36" s="49" t="n">
        <v>73.603</v>
      </c>
      <c r="Z36" s="49" t="n">
        <v>280.645</v>
      </c>
      <c r="AA36" s="50" t="n">
        <f aca="false">+C36+E36+G36+I36+K36+M36+O36+Q36+S36+U36+W36+Y36</f>
        <v>937.678</v>
      </c>
      <c r="AB36" s="50" t="n">
        <f aca="false">+D36+F36+H36+J36+L36+N36+P36+R36+T36+V36+X36+Z36</f>
        <v>2453.982</v>
      </c>
      <c r="AC36" s="67" t="s">
        <v>160</v>
      </c>
      <c r="AD36" s="68"/>
      <c r="AF36" s="2"/>
      <c r="AG36" s="53"/>
      <c r="AH36" s="53"/>
    </row>
    <row r="37" customFormat="false" ht="22.5" hidden="false" customHeight="true" outlineLevel="0" collapsed="false">
      <c r="B37" s="60" t="s">
        <v>161</v>
      </c>
      <c r="C37" s="61" t="n">
        <v>3232.187</v>
      </c>
      <c r="D37" s="49" t="n">
        <v>5007.017</v>
      </c>
      <c r="E37" s="49" t="n">
        <v>4478.344</v>
      </c>
      <c r="F37" s="49" t="n">
        <v>6370.015</v>
      </c>
      <c r="G37" s="49" t="n">
        <v>4777.555</v>
      </c>
      <c r="H37" s="49" t="n">
        <v>7123.779</v>
      </c>
      <c r="I37" s="49" t="n">
        <v>4570.479</v>
      </c>
      <c r="J37" s="49" t="n">
        <v>6440.39</v>
      </c>
      <c r="K37" s="49" t="n">
        <v>3752.397</v>
      </c>
      <c r="L37" s="49" t="n">
        <v>6022.423</v>
      </c>
      <c r="M37" s="49" t="n">
        <v>4745.707</v>
      </c>
      <c r="N37" s="49" t="n">
        <v>7340.727</v>
      </c>
      <c r="O37" s="49" t="n">
        <v>4335.414</v>
      </c>
      <c r="P37" s="49" t="n">
        <v>6557.841</v>
      </c>
      <c r="Q37" s="50" t="n">
        <v>3463.997</v>
      </c>
      <c r="R37" s="50" t="n">
        <v>5679.324</v>
      </c>
      <c r="S37" s="50" t="n">
        <v>3926.727</v>
      </c>
      <c r="T37" s="50" t="n">
        <v>5964.949</v>
      </c>
      <c r="U37" s="49" t="n">
        <v>4214.056</v>
      </c>
      <c r="V37" s="49" t="n">
        <v>6703.403</v>
      </c>
      <c r="W37" s="49" t="n">
        <v>3688.237</v>
      </c>
      <c r="X37" s="49" t="n">
        <v>6127.092</v>
      </c>
      <c r="Y37" s="49" t="n">
        <v>3816.971</v>
      </c>
      <c r="Z37" s="49" t="n">
        <v>6424.585</v>
      </c>
      <c r="AA37" s="50" t="n">
        <f aca="false">+C37+E37+G37+I37+K37+M37+O37+Q37+S37+U37+W37+Y37</f>
        <v>49002.071</v>
      </c>
      <c r="AB37" s="50" t="n">
        <f aca="false">+D37+F37+H37+J37+L37+N37+P37+R37+T37+V37+X37+Z37</f>
        <v>75761.545</v>
      </c>
      <c r="AC37" s="62" t="s">
        <v>162</v>
      </c>
      <c r="AD37" s="63"/>
      <c r="AF37" s="2"/>
      <c r="AG37" s="53"/>
      <c r="AH37" s="53"/>
    </row>
    <row r="38" customFormat="false" ht="22.5" hidden="false" customHeight="true" outlineLevel="0" collapsed="false">
      <c r="B38" s="54" t="s">
        <v>163</v>
      </c>
      <c r="C38" s="55" t="n">
        <v>796.773</v>
      </c>
      <c r="D38" s="56" t="n">
        <v>1238.413</v>
      </c>
      <c r="E38" s="56" t="n">
        <v>972.491</v>
      </c>
      <c r="F38" s="56" t="n">
        <v>1379.884</v>
      </c>
      <c r="G38" s="56" t="n">
        <v>1099.435</v>
      </c>
      <c r="H38" s="56" t="n">
        <v>1579.906</v>
      </c>
      <c r="I38" s="56" t="n">
        <v>951.251</v>
      </c>
      <c r="J38" s="56" t="n">
        <v>1350.367</v>
      </c>
      <c r="K38" s="56" t="n">
        <v>789.485</v>
      </c>
      <c r="L38" s="56" t="n">
        <v>1299.306</v>
      </c>
      <c r="M38" s="56" t="n">
        <v>991.405</v>
      </c>
      <c r="N38" s="56" t="n">
        <v>1717.21</v>
      </c>
      <c r="O38" s="56" t="n">
        <v>953.944</v>
      </c>
      <c r="P38" s="56" t="n">
        <v>1463.303</v>
      </c>
      <c r="Q38" s="57" t="n">
        <v>766.323</v>
      </c>
      <c r="R38" s="57" t="n">
        <v>1415.831</v>
      </c>
      <c r="S38" s="57" t="n">
        <v>909.93</v>
      </c>
      <c r="T38" s="57" t="n">
        <v>1386.03</v>
      </c>
      <c r="U38" s="56" t="n">
        <v>959.745</v>
      </c>
      <c r="V38" s="56" t="n">
        <v>1582.092</v>
      </c>
      <c r="W38" s="56" t="n">
        <v>928.382</v>
      </c>
      <c r="X38" s="56" t="n">
        <v>1667.229</v>
      </c>
      <c r="Y38" s="56" t="n">
        <v>965.074</v>
      </c>
      <c r="Z38" s="56" t="n">
        <v>1606.469</v>
      </c>
      <c r="AA38" s="57" t="n">
        <f aca="false">+C38+E38+G38+I38+K38+M38+O38+Q38+S38+U38+W38+Y38</f>
        <v>11084.238</v>
      </c>
      <c r="AB38" s="57" t="n">
        <f aca="false">+D38+F38+H38+J38+L38+N38+P38+R38+T38+V38+X38+Z38</f>
        <v>17686.04</v>
      </c>
      <c r="AC38" s="58"/>
      <c r="AD38" s="59" t="s">
        <v>164</v>
      </c>
      <c r="AF38" s="2"/>
      <c r="AG38" s="53"/>
      <c r="AH38" s="53"/>
    </row>
    <row r="39" customFormat="false" ht="22.5" hidden="false" customHeight="true" outlineLevel="0" collapsed="false">
      <c r="B39" s="54" t="s">
        <v>165</v>
      </c>
      <c r="C39" s="55" t="n">
        <v>545.988</v>
      </c>
      <c r="D39" s="56" t="n">
        <v>808.374</v>
      </c>
      <c r="E39" s="56" t="n">
        <v>742.581</v>
      </c>
      <c r="F39" s="56" t="n">
        <v>1123.07</v>
      </c>
      <c r="G39" s="56" t="n">
        <v>810.905</v>
      </c>
      <c r="H39" s="56" t="n">
        <v>1208.533</v>
      </c>
      <c r="I39" s="56" t="n">
        <v>710.914</v>
      </c>
      <c r="J39" s="56" t="n">
        <v>1059.54</v>
      </c>
      <c r="K39" s="56" t="n">
        <v>560.688</v>
      </c>
      <c r="L39" s="56" t="n">
        <v>894.1</v>
      </c>
      <c r="M39" s="56" t="n">
        <v>725.072</v>
      </c>
      <c r="N39" s="56" t="n">
        <v>1153.197</v>
      </c>
      <c r="O39" s="56" t="n">
        <v>692.38</v>
      </c>
      <c r="P39" s="56" t="n">
        <v>1130.392</v>
      </c>
      <c r="Q39" s="57" t="n">
        <v>613.246</v>
      </c>
      <c r="R39" s="57" t="n">
        <v>967.504</v>
      </c>
      <c r="S39" s="57" t="n">
        <v>724.126</v>
      </c>
      <c r="T39" s="57" t="n">
        <v>1158.848</v>
      </c>
      <c r="U39" s="56" t="n">
        <v>633.847</v>
      </c>
      <c r="V39" s="56" t="n">
        <v>1089.311</v>
      </c>
      <c r="W39" s="56" t="n">
        <v>512.075</v>
      </c>
      <c r="X39" s="56" t="n">
        <v>907.899</v>
      </c>
      <c r="Y39" s="56" t="n">
        <v>561.458</v>
      </c>
      <c r="Z39" s="56" t="n">
        <v>1014.657</v>
      </c>
      <c r="AA39" s="57" t="n">
        <f aca="false">+C39+E39+G39+I39+K39+M39+O39+Q39+S39+U39+W39+Y39</f>
        <v>7833.28</v>
      </c>
      <c r="AB39" s="57" t="n">
        <f aca="false">+D39+F39+H39+J39+L39+N39+P39+R39+T39+V39+X39+Z39</f>
        <v>12515.425</v>
      </c>
      <c r="AC39" s="58"/>
      <c r="AD39" s="59" t="s">
        <v>166</v>
      </c>
      <c r="AF39" s="2"/>
      <c r="AG39" s="53"/>
      <c r="AH39" s="53"/>
    </row>
    <row r="40" customFormat="false" ht="22.5" hidden="false" customHeight="true" outlineLevel="0" collapsed="false">
      <c r="B40" s="54" t="s">
        <v>167</v>
      </c>
      <c r="C40" s="55" t="n">
        <v>209.473</v>
      </c>
      <c r="D40" s="56" t="n">
        <v>385.034</v>
      </c>
      <c r="E40" s="56" t="n">
        <v>309.581</v>
      </c>
      <c r="F40" s="56" t="n">
        <v>538.413</v>
      </c>
      <c r="G40" s="56" t="n">
        <v>344.836</v>
      </c>
      <c r="H40" s="56" t="n">
        <v>652.208</v>
      </c>
      <c r="I40" s="56" t="n">
        <v>348.031</v>
      </c>
      <c r="J40" s="56" t="n">
        <v>614.315</v>
      </c>
      <c r="K40" s="56" t="n">
        <v>258.932</v>
      </c>
      <c r="L40" s="56" t="n">
        <v>510.856</v>
      </c>
      <c r="M40" s="56" t="n">
        <v>322.55</v>
      </c>
      <c r="N40" s="56" t="n">
        <v>608.536</v>
      </c>
      <c r="O40" s="56" t="n">
        <v>293.655</v>
      </c>
      <c r="P40" s="56" t="n">
        <v>612.734</v>
      </c>
      <c r="Q40" s="57" t="n">
        <v>265.083</v>
      </c>
      <c r="R40" s="57" t="n">
        <v>544.814</v>
      </c>
      <c r="S40" s="57" t="n">
        <v>283.345</v>
      </c>
      <c r="T40" s="57" t="n">
        <v>546.583</v>
      </c>
      <c r="U40" s="56" t="n">
        <v>317.64</v>
      </c>
      <c r="V40" s="56" t="n">
        <v>637.704</v>
      </c>
      <c r="W40" s="56" t="n">
        <v>294.357</v>
      </c>
      <c r="X40" s="56" t="n">
        <v>545.84</v>
      </c>
      <c r="Y40" s="56" t="n">
        <v>304.27</v>
      </c>
      <c r="Z40" s="56" t="n">
        <v>618.624</v>
      </c>
      <c r="AA40" s="57" t="n">
        <f aca="false">+C40+E40+G40+I40+K40+M40+O40+Q40+S40+U40+W40+Y40</f>
        <v>3551.753</v>
      </c>
      <c r="AB40" s="57" t="n">
        <f aca="false">+D40+F40+H40+J40+L40+N40+P40+R40+T40+V40+X40+Z40</f>
        <v>6815.661</v>
      </c>
      <c r="AC40" s="58"/>
      <c r="AD40" s="59" t="s">
        <v>168</v>
      </c>
      <c r="AF40" s="2"/>
      <c r="AG40" s="53"/>
      <c r="AH40" s="53"/>
    </row>
    <row r="41" customFormat="false" ht="22.5" hidden="false" customHeight="true" outlineLevel="0" collapsed="false">
      <c r="B41" s="54" t="s">
        <v>169</v>
      </c>
      <c r="C41" s="55" t="n">
        <v>1679.953</v>
      </c>
      <c r="D41" s="56" t="n">
        <v>2575.196</v>
      </c>
      <c r="E41" s="56" t="n">
        <v>2453.691</v>
      </c>
      <c r="F41" s="56" t="n">
        <v>3328.648</v>
      </c>
      <c r="G41" s="56" t="n">
        <v>2522.379</v>
      </c>
      <c r="H41" s="56" t="n">
        <v>3683.132</v>
      </c>
      <c r="I41" s="56" t="n">
        <v>2560.283</v>
      </c>
      <c r="J41" s="56" t="n">
        <v>3416.168</v>
      </c>
      <c r="K41" s="56" t="n">
        <v>2143.292</v>
      </c>
      <c r="L41" s="56" t="n">
        <v>3318.161</v>
      </c>
      <c r="M41" s="56" t="n">
        <v>2706.68</v>
      </c>
      <c r="N41" s="56" t="n">
        <v>3861.784</v>
      </c>
      <c r="O41" s="56" t="n">
        <v>2395.435</v>
      </c>
      <c r="P41" s="56" t="n">
        <v>3351.412</v>
      </c>
      <c r="Q41" s="57" t="n">
        <v>1819.345</v>
      </c>
      <c r="R41" s="57" t="n">
        <v>2751.175</v>
      </c>
      <c r="S41" s="57" t="n">
        <v>2009.326</v>
      </c>
      <c r="T41" s="57" t="n">
        <v>2873.488</v>
      </c>
      <c r="U41" s="56" t="n">
        <v>2302.824</v>
      </c>
      <c r="V41" s="56" t="n">
        <v>3394.296</v>
      </c>
      <c r="W41" s="56" t="n">
        <v>1953.423</v>
      </c>
      <c r="X41" s="56" t="n">
        <v>3006.124</v>
      </c>
      <c r="Y41" s="56" t="n">
        <v>1986.169</v>
      </c>
      <c r="Z41" s="56" t="n">
        <v>3184.835</v>
      </c>
      <c r="AA41" s="57" t="n">
        <f aca="false">+C41+E41+G41+I41+K41+M41+O41+Q41+S41+U41+W41+Y41</f>
        <v>26532.8</v>
      </c>
      <c r="AB41" s="57" t="n">
        <f aca="false">+D41+F41+H41+J41+L41+N41+P41+R41+T41+V41+X41+Z41</f>
        <v>38744.419</v>
      </c>
      <c r="AC41" s="58"/>
      <c r="AD41" s="59" t="s">
        <v>47</v>
      </c>
      <c r="AF41" s="2"/>
      <c r="AG41" s="53"/>
      <c r="AH41" s="53"/>
    </row>
    <row r="42" customFormat="false" ht="22.5" hidden="false" customHeight="true" outlineLevel="0" collapsed="false">
      <c r="B42" s="60" t="s">
        <v>170</v>
      </c>
      <c r="C42" s="61" t="n">
        <v>698.992</v>
      </c>
      <c r="D42" s="49" t="n">
        <v>686.409</v>
      </c>
      <c r="E42" s="49" t="n">
        <v>941.971</v>
      </c>
      <c r="F42" s="49" t="n">
        <v>884.59</v>
      </c>
      <c r="G42" s="49" t="n">
        <v>1147.022</v>
      </c>
      <c r="H42" s="49" t="n">
        <v>1045.186</v>
      </c>
      <c r="I42" s="49" t="n">
        <v>1120.851</v>
      </c>
      <c r="J42" s="49" t="n">
        <v>1028.773</v>
      </c>
      <c r="K42" s="49" t="n">
        <v>865.633</v>
      </c>
      <c r="L42" s="49" t="n">
        <v>859.783</v>
      </c>
      <c r="M42" s="49" t="n">
        <v>1160.151</v>
      </c>
      <c r="N42" s="49" t="n">
        <v>1112.995</v>
      </c>
      <c r="O42" s="49" t="n">
        <v>1170.544</v>
      </c>
      <c r="P42" s="49" t="n">
        <v>1134.267</v>
      </c>
      <c r="Q42" s="50" t="n">
        <v>916.499</v>
      </c>
      <c r="R42" s="50" t="n">
        <v>927.146</v>
      </c>
      <c r="S42" s="50" t="n">
        <v>1081.417</v>
      </c>
      <c r="T42" s="50" t="n">
        <v>1103.361</v>
      </c>
      <c r="U42" s="49" t="n">
        <v>1234.424</v>
      </c>
      <c r="V42" s="49" t="n">
        <v>1245.957</v>
      </c>
      <c r="W42" s="49" t="n">
        <v>1028.921</v>
      </c>
      <c r="X42" s="49" t="n">
        <v>1141.496</v>
      </c>
      <c r="Y42" s="49" t="n">
        <v>1154.423</v>
      </c>
      <c r="Z42" s="49" t="n">
        <v>1196.749</v>
      </c>
      <c r="AA42" s="50" t="n">
        <f aca="false">+C42+E42+G42+I42+K42+M42+O42+Q42+S42+U42+W42+Y42</f>
        <v>12520.848</v>
      </c>
      <c r="AB42" s="50" t="n">
        <f aca="false">+D42+F42+H42+J42+L42+N42+P42+R42+T42+V42+X42+Z42</f>
        <v>12366.712</v>
      </c>
      <c r="AC42" s="62" t="s">
        <v>171</v>
      </c>
      <c r="AD42" s="63"/>
      <c r="AF42" s="2"/>
      <c r="AG42" s="53"/>
      <c r="AH42" s="53"/>
    </row>
    <row r="43" customFormat="false" ht="22.5" hidden="false" customHeight="true" outlineLevel="0" collapsed="false">
      <c r="B43" s="60" t="s">
        <v>172</v>
      </c>
      <c r="C43" s="61" t="n">
        <v>202.078</v>
      </c>
      <c r="D43" s="49" t="n">
        <v>406.156</v>
      </c>
      <c r="E43" s="49" t="n">
        <v>337.335</v>
      </c>
      <c r="F43" s="49" t="n">
        <v>523.352</v>
      </c>
      <c r="G43" s="49" t="n">
        <v>249.59</v>
      </c>
      <c r="H43" s="49" t="n">
        <v>471.199</v>
      </c>
      <c r="I43" s="49" t="n">
        <v>335.783</v>
      </c>
      <c r="J43" s="49" t="n">
        <v>457.017</v>
      </c>
      <c r="K43" s="49" t="n">
        <v>282.572</v>
      </c>
      <c r="L43" s="49" t="n">
        <v>401.734</v>
      </c>
      <c r="M43" s="49" t="n">
        <v>198.842</v>
      </c>
      <c r="N43" s="49" t="n">
        <v>291.884</v>
      </c>
      <c r="O43" s="49" t="n">
        <v>225.638</v>
      </c>
      <c r="P43" s="49" t="n">
        <v>271.285</v>
      </c>
      <c r="Q43" s="50" t="n">
        <v>203.842</v>
      </c>
      <c r="R43" s="50" t="n">
        <v>293.206</v>
      </c>
      <c r="S43" s="50" t="n">
        <v>273.441</v>
      </c>
      <c r="T43" s="50" t="n">
        <v>305.29</v>
      </c>
      <c r="U43" s="49" t="n">
        <v>189.958</v>
      </c>
      <c r="V43" s="49" t="n">
        <v>290.122</v>
      </c>
      <c r="W43" s="49" t="n">
        <v>189.392</v>
      </c>
      <c r="X43" s="49" t="n">
        <v>333.159</v>
      </c>
      <c r="Y43" s="49" t="n">
        <v>223.381</v>
      </c>
      <c r="Z43" s="49" t="n">
        <v>328.557</v>
      </c>
      <c r="AA43" s="50" t="n">
        <f aca="false">+C43+E43+G43+I43+K43+M43+O43+Q43+S43+U43+W43+Y43</f>
        <v>2911.852</v>
      </c>
      <c r="AB43" s="50" t="n">
        <f aca="false">+D43+F43+H43+J43+L43+N43+P43+R43+T43+V43+X43+Z43</f>
        <v>4372.961</v>
      </c>
      <c r="AC43" s="62" t="s">
        <v>173</v>
      </c>
      <c r="AD43" s="63"/>
      <c r="AF43" s="2"/>
      <c r="AG43" s="53"/>
      <c r="AH43" s="53"/>
    </row>
    <row r="44" customFormat="false" ht="22.5" hidden="false" customHeight="true" outlineLevel="0" collapsed="false">
      <c r="B44" s="60" t="s">
        <v>174</v>
      </c>
      <c r="C44" s="61" t="n">
        <v>14721.445</v>
      </c>
      <c r="D44" s="49" t="n">
        <v>19438.374</v>
      </c>
      <c r="E44" s="49" t="n">
        <v>8538.021</v>
      </c>
      <c r="F44" s="49" t="n">
        <v>21839.753</v>
      </c>
      <c r="G44" s="49" t="n">
        <v>9764.941</v>
      </c>
      <c r="H44" s="49" t="n">
        <v>24395.955</v>
      </c>
      <c r="I44" s="49" t="n">
        <v>10232.793</v>
      </c>
      <c r="J44" s="49" t="n">
        <v>23920.085</v>
      </c>
      <c r="K44" s="49" t="n">
        <v>8436.091</v>
      </c>
      <c r="L44" s="49" t="n">
        <v>20894.857</v>
      </c>
      <c r="M44" s="49" t="n">
        <v>8556.415</v>
      </c>
      <c r="N44" s="49" t="n">
        <v>23049.031</v>
      </c>
      <c r="O44" s="49" t="n">
        <v>16979.412</v>
      </c>
      <c r="P44" s="49" t="n">
        <v>25940.428</v>
      </c>
      <c r="Q44" s="50" t="n">
        <v>10588.833</v>
      </c>
      <c r="R44" s="50" t="n">
        <v>21831.943</v>
      </c>
      <c r="S44" s="50" t="n">
        <v>11829.221</v>
      </c>
      <c r="T44" s="50" t="n">
        <v>25280.148</v>
      </c>
      <c r="U44" s="49" t="n">
        <v>13669.673</v>
      </c>
      <c r="V44" s="49" t="n">
        <v>26778.714</v>
      </c>
      <c r="W44" s="49" t="n">
        <v>17073.855</v>
      </c>
      <c r="X44" s="49" t="n">
        <v>26178.65</v>
      </c>
      <c r="Y44" s="49" t="n">
        <v>6948.043</v>
      </c>
      <c r="Z44" s="49" t="n">
        <v>25543.263</v>
      </c>
      <c r="AA44" s="50" t="n">
        <f aca="false">+C44+E44+G44+I44+K44+M44+O44+Q44+S44+U44+W44+Y44</f>
        <v>137338.743</v>
      </c>
      <c r="AB44" s="50" t="n">
        <f aca="false">+D44+F44+H44+J44+L44+N44+P44+R44+T44+V44+X44+Z44</f>
        <v>285091.201</v>
      </c>
      <c r="AC44" s="62" t="s">
        <v>175</v>
      </c>
      <c r="AD44" s="63"/>
      <c r="AF44" s="2"/>
      <c r="AG44" s="53"/>
      <c r="AH44" s="53"/>
    </row>
    <row r="45" s="45" customFormat="true" ht="24" hidden="false" customHeight="true" outlineLevel="0" collapsed="false">
      <c r="B45" s="69" t="s">
        <v>176</v>
      </c>
      <c r="C45" s="70" t="n">
        <v>68143.094</v>
      </c>
      <c r="D45" s="71" t="n">
        <v>129639.987</v>
      </c>
      <c r="E45" s="71" t="n">
        <v>73922.957</v>
      </c>
      <c r="F45" s="71" t="n">
        <v>144578.376</v>
      </c>
      <c r="G45" s="71" t="n">
        <v>83142.489</v>
      </c>
      <c r="H45" s="71" t="n">
        <v>165962.386</v>
      </c>
      <c r="I45" s="71" t="n">
        <v>81588.694</v>
      </c>
      <c r="J45" s="71" t="n">
        <v>167136.164</v>
      </c>
      <c r="K45" s="71" t="n">
        <v>69070.832</v>
      </c>
      <c r="L45" s="71" t="n">
        <v>144883.999</v>
      </c>
      <c r="M45" s="71" t="n">
        <v>76723.221</v>
      </c>
      <c r="N45" s="71" t="n">
        <v>161870.315</v>
      </c>
      <c r="O45" s="71" t="n">
        <v>78879.054</v>
      </c>
      <c r="P45" s="71" t="n">
        <v>157947.66</v>
      </c>
      <c r="Q45" s="72" t="n">
        <v>64650.666</v>
      </c>
      <c r="R45" s="72" t="n">
        <v>138425.197</v>
      </c>
      <c r="S45" s="72" t="n">
        <v>67444.489</v>
      </c>
      <c r="T45" s="72" t="n">
        <v>146145.356</v>
      </c>
      <c r="U45" s="71" t="n">
        <v>69913.946</v>
      </c>
      <c r="V45" s="71" t="n">
        <v>151821.756</v>
      </c>
      <c r="W45" s="71" t="n">
        <v>69491.716</v>
      </c>
      <c r="X45" s="71" t="n">
        <v>147388.398</v>
      </c>
      <c r="Y45" s="71" t="n">
        <v>67779.745</v>
      </c>
      <c r="Z45" s="71" t="n">
        <v>156068.168</v>
      </c>
      <c r="AA45" s="72" t="n">
        <f aca="false">+C45+E45+G45+I45+K45+M45+O45+Q45+S45+U45+W45+Y45</f>
        <v>870750.903</v>
      </c>
      <c r="AB45" s="72" t="n">
        <f aca="false">+D45+F45+H45+J45+L45+N45+P45+R45+T45+V45+X45+Z45</f>
        <v>1811867.762</v>
      </c>
      <c r="AC45" s="73" t="s">
        <v>177</v>
      </c>
      <c r="AD45" s="73"/>
      <c r="AF45" s="26"/>
      <c r="AG45" s="74"/>
      <c r="AH45" s="74"/>
    </row>
    <row r="46" customFormat="false" ht="13.5" hidden="false" customHeight="false" outlineLevel="0" collapsed="false">
      <c r="AA46" s="75" t="s">
        <v>117</v>
      </c>
      <c r="AB46" s="75"/>
    </row>
  </sheetData>
  <mergeCells count="17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C5:AD5"/>
    <mergeCell ref="AC45:AD45"/>
  </mergeCell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4.74"/>
    <col collapsed="false" customWidth="false" hidden="false" outlineLevel="0" max="10" min="9" style="76" width="8.99"/>
    <col collapsed="false" customWidth="true" hidden="false" outlineLevel="0" max="28" min="27" style="0" width="11.37"/>
    <col collapsed="false" customWidth="true" hidden="false" outlineLevel="0" max="29" min="29" style="0" width="4.36"/>
    <col collapsed="false" customWidth="true" hidden="false" outlineLevel="0" max="30" min="30" style="0" width="38.37"/>
    <col collapsed="false" customWidth="false" hidden="false" outlineLevel="0" max="40" min="37" style="53" width="8.99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3"/>
      <c r="B2" s="4" t="s">
        <v>178</v>
      </c>
      <c r="E2" s="4"/>
    </row>
    <row r="3" customFormat="false" ht="14.25" hidden="false" customHeight="false" outlineLevel="0" collapsed="false"/>
    <row r="4" s="45" customFormat="true" ht="18.6" hidden="false" customHeight="true" outlineLevel="0" collapsed="false">
      <c r="B4" s="77" t="s">
        <v>119</v>
      </c>
      <c r="C4" s="78" t="s">
        <v>2</v>
      </c>
      <c r="D4" s="78"/>
      <c r="E4" s="78" t="s">
        <v>3</v>
      </c>
      <c r="F4" s="78"/>
      <c r="G4" s="78" t="s">
        <v>4</v>
      </c>
      <c r="H4" s="78"/>
      <c r="I4" s="79" t="s">
        <v>5</v>
      </c>
      <c r="J4" s="79"/>
      <c r="K4" s="78" t="s">
        <v>6</v>
      </c>
      <c r="L4" s="78"/>
      <c r="M4" s="78" t="s">
        <v>7</v>
      </c>
      <c r="N4" s="78"/>
      <c r="O4" s="78" t="s">
        <v>8</v>
      </c>
      <c r="P4" s="78"/>
      <c r="Q4" s="78" t="s">
        <v>9</v>
      </c>
      <c r="R4" s="78"/>
      <c r="S4" s="78" t="s">
        <v>10</v>
      </c>
      <c r="T4" s="78"/>
      <c r="U4" s="78" t="s">
        <v>11</v>
      </c>
      <c r="V4" s="78"/>
      <c r="W4" s="78" t="s">
        <v>12</v>
      </c>
      <c r="X4" s="78"/>
      <c r="Y4" s="78" t="s">
        <v>13</v>
      </c>
      <c r="Z4" s="78"/>
      <c r="AA4" s="78" t="s">
        <v>14</v>
      </c>
      <c r="AB4" s="78"/>
      <c r="AC4" s="80" t="s">
        <v>15</v>
      </c>
      <c r="AD4" s="80"/>
      <c r="AK4" s="74"/>
      <c r="AL4" s="74"/>
      <c r="AM4" s="74"/>
      <c r="AN4" s="74"/>
    </row>
    <row r="5" s="45" customFormat="true" ht="18.6" hidden="false" customHeight="true" outlineLevel="0" collapsed="false">
      <c r="B5" s="77"/>
      <c r="C5" s="81" t="s">
        <v>16</v>
      </c>
      <c r="D5" s="81" t="s">
        <v>17</v>
      </c>
      <c r="E5" s="81" t="s">
        <v>16</v>
      </c>
      <c r="F5" s="81" t="s">
        <v>17</v>
      </c>
      <c r="G5" s="81" t="s">
        <v>16</v>
      </c>
      <c r="H5" s="81" t="s">
        <v>17</v>
      </c>
      <c r="I5" s="82" t="s">
        <v>16</v>
      </c>
      <c r="J5" s="82" t="s">
        <v>17</v>
      </c>
      <c r="K5" s="81" t="s">
        <v>16</v>
      </c>
      <c r="L5" s="81" t="s">
        <v>17</v>
      </c>
      <c r="M5" s="81" t="s">
        <v>16</v>
      </c>
      <c r="N5" s="81" t="s">
        <v>17</v>
      </c>
      <c r="O5" s="81" t="s">
        <v>16</v>
      </c>
      <c r="P5" s="81" t="s">
        <v>17</v>
      </c>
      <c r="Q5" s="81" t="s">
        <v>16</v>
      </c>
      <c r="R5" s="81" t="s">
        <v>17</v>
      </c>
      <c r="S5" s="81" t="s">
        <v>16</v>
      </c>
      <c r="T5" s="81" t="s">
        <v>17</v>
      </c>
      <c r="U5" s="81" t="s">
        <v>16</v>
      </c>
      <c r="V5" s="81" t="s">
        <v>17</v>
      </c>
      <c r="W5" s="81" t="s">
        <v>16</v>
      </c>
      <c r="X5" s="81" t="s">
        <v>17</v>
      </c>
      <c r="Y5" s="81" t="s">
        <v>16</v>
      </c>
      <c r="Z5" s="81" t="s">
        <v>17</v>
      </c>
      <c r="AA5" s="81" t="s">
        <v>16</v>
      </c>
      <c r="AB5" s="81" t="s">
        <v>17</v>
      </c>
      <c r="AC5" s="83"/>
      <c r="AD5" s="83"/>
      <c r="AK5" s="74"/>
      <c r="AL5" s="74"/>
      <c r="AM5" s="74"/>
      <c r="AN5" s="74"/>
    </row>
    <row r="6" customFormat="false" ht="18.6" hidden="false" customHeight="true" outlineLevel="0" collapsed="false">
      <c r="B6" s="84" t="s">
        <v>18</v>
      </c>
      <c r="C6" s="49" t="n">
        <v>1233.659</v>
      </c>
      <c r="D6" s="49" t="n">
        <v>383.538</v>
      </c>
      <c r="E6" s="49" t="n">
        <v>1112.516</v>
      </c>
      <c r="F6" s="49" t="n">
        <v>368.988</v>
      </c>
      <c r="G6" s="49" t="n">
        <v>1224.421</v>
      </c>
      <c r="H6" s="49" t="n">
        <v>445.342</v>
      </c>
      <c r="I6" s="50" t="n">
        <v>1174.182</v>
      </c>
      <c r="J6" s="50" t="n">
        <v>469.128</v>
      </c>
      <c r="K6" s="49" t="n">
        <v>1325.341</v>
      </c>
      <c r="L6" s="49" t="n">
        <v>523.557</v>
      </c>
      <c r="M6" s="49" t="n">
        <v>1404.174</v>
      </c>
      <c r="N6" s="49" t="n">
        <v>544.467</v>
      </c>
      <c r="O6" s="49" t="n">
        <v>1105.644</v>
      </c>
      <c r="P6" s="49" t="n">
        <v>473.401</v>
      </c>
      <c r="Q6" s="49" t="n">
        <v>1127.555</v>
      </c>
      <c r="R6" s="49" t="n">
        <v>489.229</v>
      </c>
      <c r="S6" s="49" t="n">
        <v>900.404</v>
      </c>
      <c r="T6" s="49" t="n">
        <v>407.999</v>
      </c>
      <c r="U6" s="49" t="n">
        <v>962.673</v>
      </c>
      <c r="V6" s="49" t="n">
        <v>396.581</v>
      </c>
      <c r="W6" s="49" t="n">
        <v>1412.744</v>
      </c>
      <c r="X6" s="49" t="n">
        <v>608.521</v>
      </c>
      <c r="Y6" s="49" t="n">
        <v>926.973</v>
      </c>
      <c r="Z6" s="49" t="n">
        <v>357.695</v>
      </c>
      <c r="AA6" s="49" t="n">
        <f aca="false">C6+E6+G6+I6+K6+M6+O6+Q6+S6+U6+W6+Y6</f>
        <v>13910.286</v>
      </c>
      <c r="AB6" s="49" t="n">
        <f aca="false">D6+F6+H6+J6+L6+N6+P6+R6+T6+V6+X6+Z6</f>
        <v>5468.446</v>
      </c>
      <c r="AC6" s="19" t="s">
        <v>19</v>
      </c>
      <c r="AD6" s="85"/>
      <c r="AF6" s="75"/>
      <c r="AK6" s="2"/>
      <c r="AL6" s="2"/>
      <c r="AM6" s="2"/>
      <c r="AN6" s="2"/>
    </row>
    <row r="7" customFormat="false" ht="18.6" hidden="false" customHeight="true" outlineLevel="0" collapsed="false">
      <c r="B7" s="84" t="s">
        <v>20</v>
      </c>
      <c r="C7" s="49" t="n">
        <v>159.367</v>
      </c>
      <c r="D7" s="49" t="n">
        <v>32.361</v>
      </c>
      <c r="E7" s="49" t="n">
        <v>60.169</v>
      </c>
      <c r="F7" s="49" t="n">
        <v>18.696</v>
      </c>
      <c r="G7" s="49" t="n">
        <v>61.81</v>
      </c>
      <c r="H7" s="49" t="n">
        <v>18.154</v>
      </c>
      <c r="I7" s="50" t="n">
        <v>33.782</v>
      </c>
      <c r="J7" s="50" t="n">
        <v>15.698</v>
      </c>
      <c r="K7" s="49" t="n">
        <v>26.383</v>
      </c>
      <c r="L7" s="49" t="n">
        <v>11.214</v>
      </c>
      <c r="M7" s="49" t="n">
        <v>60.956</v>
      </c>
      <c r="N7" s="49" t="n">
        <v>23.511</v>
      </c>
      <c r="O7" s="49" t="n">
        <v>95.099</v>
      </c>
      <c r="P7" s="49" t="n">
        <v>37.793</v>
      </c>
      <c r="Q7" s="49" t="n">
        <v>18.26</v>
      </c>
      <c r="R7" s="49" t="n">
        <v>19.455</v>
      </c>
      <c r="S7" s="49" t="n">
        <v>97.331</v>
      </c>
      <c r="T7" s="49" t="n">
        <v>33.782</v>
      </c>
      <c r="U7" s="49" t="n">
        <v>86.741</v>
      </c>
      <c r="V7" s="49" t="n">
        <v>51.742</v>
      </c>
      <c r="W7" s="49" t="n">
        <v>94.965</v>
      </c>
      <c r="X7" s="49" t="n">
        <v>48.101</v>
      </c>
      <c r="Y7" s="49" t="n">
        <v>0.94</v>
      </c>
      <c r="Z7" s="49" t="n">
        <v>0.987</v>
      </c>
      <c r="AA7" s="49" t="n">
        <f aca="false">C7+E7+G7+I7+K7+M7+O7+Q7+S7+U7+W7+Y7</f>
        <v>795.803</v>
      </c>
      <c r="AB7" s="49" t="n">
        <f aca="false">D7+F7+H7+J7+L7+N7+P7+R7+T7+V7+X7+Z7</f>
        <v>311.494</v>
      </c>
      <c r="AC7" s="19" t="s">
        <v>21</v>
      </c>
      <c r="AD7" s="85"/>
      <c r="AF7" s="75"/>
      <c r="AK7" s="2"/>
      <c r="AL7" s="2"/>
      <c r="AM7" s="2"/>
      <c r="AN7" s="2"/>
    </row>
    <row r="8" customFormat="false" ht="18.6" hidden="false" customHeight="true" outlineLevel="0" collapsed="false">
      <c r="B8" s="84" t="s">
        <v>22</v>
      </c>
      <c r="C8" s="49" t="n">
        <v>180.616</v>
      </c>
      <c r="D8" s="49" t="n">
        <v>71.679</v>
      </c>
      <c r="E8" s="49" t="n">
        <v>184.718</v>
      </c>
      <c r="F8" s="49" t="n">
        <v>65.488</v>
      </c>
      <c r="G8" s="49" t="n">
        <v>242.076</v>
      </c>
      <c r="H8" s="49" t="n">
        <v>89.744</v>
      </c>
      <c r="I8" s="50" t="n">
        <v>90.089</v>
      </c>
      <c r="J8" s="50" t="n">
        <v>35.025</v>
      </c>
      <c r="K8" s="49" t="n">
        <v>220.654</v>
      </c>
      <c r="L8" s="49" t="n">
        <v>92.55</v>
      </c>
      <c r="M8" s="49" t="n">
        <v>161.88</v>
      </c>
      <c r="N8" s="49" t="n">
        <v>65.637</v>
      </c>
      <c r="O8" s="49" t="n">
        <v>215.524</v>
      </c>
      <c r="P8" s="49" t="n">
        <v>89.216</v>
      </c>
      <c r="Q8" s="49" t="n">
        <v>129.795</v>
      </c>
      <c r="R8" s="49" t="n">
        <v>53.352</v>
      </c>
      <c r="S8" s="49" t="n">
        <v>156.701</v>
      </c>
      <c r="T8" s="49" t="n">
        <v>56.604</v>
      </c>
      <c r="U8" s="49" t="n">
        <v>258.387</v>
      </c>
      <c r="V8" s="49" t="n">
        <v>122.498</v>
      </c>
      <c r="W8" s="49" t="n">
        <v>163.792</v>
      </c>
      <c r="X8" s="49" t="n">
        <v>71.05</v>
      </c>
      <c r="Y8" s="49" t="n">
        <v>168.76</v>
      </c>
      <c r="Z8" s="49" t="n">
        <v>73.231</v>
      </c>
      <c r="AA8" s="49" t="n">
        <f aca="false">C8+E8+G8+I8+K8+M8+O8+Q8+S8+U8+W8+Y8</f>
        <v>2172.992</v>
      </c>
      <c r="AB8" s="49" t="n">
        <f aca="false">D8+F8+H8+J8+L8+N8+P8+R8+T8+V8+X8+Z8</f>
        <v>886.074</v>
      </c>
      <c r="AC8" s="19" t="s">
        <v>23</v>
      </c>
      <c r="AD8" s="85"/>
      <c r="AF8" s="75"/>
      <c r="AK8" s="2"/>
      <c r="AL8" s="2"/>
      <c r="AM8" s="2"/>
      <c r="AN8" s="2"/>
    </row>
    <row r="9" customFormat="false" ht="18.6" hidden="false" customHeight="true" outlineLevel="0" collapsed="false">
      <c r="B9" s="84" t="s">
        <v>24</v>
      </c>
      <c r="C9" s="49" t="n">
        <v>4853.257</v>
      </c>
      <c r="D9" s="49" t="n">
        <v>1193.922</v>
      </c>
      <c r="E9" s="49" t="n">
        <v>3048.926</v>
      </c>
      <c r="F9" s="49" t="n">
        <v>755.054</v>
      </c>
      <c r="G9" s="49" t="n">
        <v>3588.758</v>
      </c>
      <c r="H9" s="49" t="n">
        <v>918.306</v>
      </c>
      <c r="I9" s="50" t="n">
        <v>3153.009</v>
      </c>
      <c r="J9" s="50" t="n">
        <v>851.706</v>
      </c>
      <c r="K9" s="49" t="n">
        <v>3710.975</v>
      </c>
      <c r="L9" s="49" t="n">
        <v>1019.878</v>
      </c>
      <c r="M9" s="49" t="n">
        <v>3434.561</v>
      </c>
      <c r="N9" s="49" t="n">
        <v>971.262</v>
      </c>
      <c r="O9" s="49" t="n">
        <v>4420.707</v>
      </c>
      <c r="P9" s="49" t="n">
        <v>1236.229</v>
      </c>
      <c r="Q9" s="49" t="n">
        <v>2994.933</v>
      </c>
      <c r="R9" s="49" t="n">
        <v>890.847</v>
      </c>
      <c r="S9" s="49" t="n">
        <v>2984.559</v>
      </c>
      <c r="T9" s="49" t="n">
        <v>891.516</v>
      </c>
      <c r="U9" s="49" t="n">
        <v>3916.796</v>
      </c>
      <c r="V9" s="49" t="n">
        <v>1197.432</v>
      </c>
      <c r="W9" s="49" t="n">
        <v>4235.27</v>
      </c>
      <c r="X9" s="49" t="n">
        <v>1282.857</v>
      </c>
      <c r="Y9" s="49" t="n">
        <v>2561.258</v>
      </c>
      <c r="Z9" s="49" t="n">
        <v>774.347</v>
      </c>
      <c r="AA9" s="49" t="n">
        <f aca="false">C9+E9+G9+I9+K9+M9+O9+Q9+S9+U9+W9+Y9</f>
        <v>42903.009</v>
      </c>
      <c r="AB9" s="49" t="n">
        <f aca="false">D9+F9+H9+J9+L9+N9+P9+R9+T9+V9+X9+Z9</f>
        <v>11983.356</v>
      </c>
      <c r="AC9" s="19" t="s">
        <v>25</v>
      </c>
      <c r="AD9" s="85"/>
      <c r="AF9" s="75"/>
      <c r="AK9" s="2"/>
      <c r="AL9" s="2"/>
      <c r="AM9" s="2"/>
      <c r="AN9" s="2"/>
    </row>
    <row r="10" customFormat="false" ht="18.6" hidden="false" customHeight="true" outlineLevel="0" collapsed="false">
      <c r="B10" s="84" t="s">
        <v>26</v>
      </c>
      <c r="C10" s="49" t="n">
        <v>127.911</v>
      </c>
      <c r="D10" s="49" t="n">
        <v>27.719</v>
      </c>
      <c r="E10" s="49" t="n">
        <v>142.851</v>
      </c>
      <c r="F10" s="49" t="n">
        <v>36.465</v>
      </c>
      <c r="G10" s="49" t="n">
        <v>55.234</v>
      </c>
      <c r="H10" s="49" t="n">
        <v>19.977</v>
      </c>
      <c r="I10" s="50" t="n">
        <v>103.796</v>
      </c>
      <c r="J10" s="50" t="n">
        <v>36.665</v>
      </c>
      <c r="K10" s="49" t="n">
        <v>91.31</v>
      </c>
      <c r="L10" s="49" t="n">
        <v>34.197</v>
      </c>
      <c r="M10" s="49" t="n">
        <v>92.969</v>
      </c>
      <c r="N10" s="49" t="n">
        <v>32.171</v>
      </c>
      <c r="O10" s="49" t="n">
        <v>76.17</v>
      </c>
      <c r="P10" s="49" t="n">
        <v>27.075</v>
      </c>
      <c r="Q10" s="49" t="n">
        <v>95.58</v>
      </c>
      <c r="R10" s="49" t="n">
        <v>35.045</v>
      </c>
      <c r="S10" s="49" t="n">
        <v>56.56</v>
      </c>
      <c r="T10" s="49" t="n">
        <v>16.374</v>
      </c>
      <c r="U10" s="49" t="n">
        <v>36.68</v>
      </c>
      <c r="V10" s="49" t="n">
        <v>19.268</v>
      </c>
      <c r="W10" s="49" t="n">
        <v>65.637</v>
      </c>
      <c r="X10" s="49" t="n">
        <v>25.453</v>
      </c>
      <c r="Y10" s="49" t="n">
        <v>77.159</v>
      </c>
      <c r="Z10" s="49" t="n">
        <v>23.668</v>
      </c>
      <c r="AA10" s="49" t="n">
        <f aca="false">C10+E10+G10+I10+K10+M10+O10+Q10+S10+U10+W10+Y10</f>
        <v>1021.857</v>
      </c>
      <c r="AB10" s="49" t="n">
        <f aca="false">D10+F10+H10+J10+L10+N10+P10+R10+T10+V10+X10+Z10</f>
        <v>334.077</v>
      </c>
      <c r="AC10" s="19" t="s">
        <v>27</v>
      </c>
      <c r="AD10" s="85"/>
      <c r="AF10" s="75"/>
      <c r="AK10" s="2"/>
      <c r="AL10" s="2"/>
      <c r="AM10" s="2"/>
      <c r="AN10" s="2"/>
    </row>
    <row r="11" customFormat="false" ht="18.6" hidden="false" customHeight="true" outlineLevel="0" collapsed="false">
      <c r="B11" s="84" t="s">
        <v>28</v>
      </c>
      <c r="C11" s="49" t="n">
        <v>1704.144</v>
      </c>
      <c r="D11" s="49" t="n">
        <v>452.583</v>
      </c>
      <c r="E11" s="49" t="n">
        <v>1170.35</v>
      </c>
      <c r="F11" s="49" t="n">
        <v>353.494</v>
      </c>
      <c r="G11" s="49" t="n">
        <v>1219.711</v>
      </c>
      <c r="H11" s="49" t="n">
        <v>348.568</v>
      </c>
      <c r="I11" s="50" t="n">
        <v>1409.328</v>
      </c>
      <c r="J11" s="50" t="n">
        <v>426.785</v>
      </c>
      <c r="K11" s="49" t="n">
        <v>1257.985</v>
      </c>
      <c r="L11" s="49" t="n">
        <v>384.087</v>
      </c>
      <c r="M11" s="49" t="n">
        <v>1183.866</v>
      </c>
      <c r="N11" s="49" t="n">
        <v>387.658</v>
      </c>
      <c r="O11" s="49" t="n">
        <v>1483.405</v>
      </c>
      <c r="P11" s="49" t="n">
        <v>495.005</v>
      </c>
      <c r="Q11" s="49" t="n">
        <v>1333.555</v>
      </c>
      <c r="R11" s="49" t="n">
        <v>407.164</v>
      </c>
      <c r="S11" s="49" t="n">
        <v>1208.343</v>
      </c>
      <c r="T11" s="49" t="n">
        <v>387.758</v>
      </c>
      <c r="U11" s="49" t="n">
        <v>1266.281</v>
      </c>
      <c r="V11" s="49" t="n">
        <v>419.615</v>
      </c>
      <c r="W11" s="49" t="n">
        <v>1649.168</v>
      </c>
      <c r="X11" s="49" t="n">
        <v>545.919</v>
      </c>
      <c r="Y11" s="49" t="n">
        <v>1488.925</v>
      </c>
      <c r="Z11" s="49" t="n">
        <v>507.008</v>
      </c>
      <c r="AA11" s="49" t="n">
        <f aca="false">C11+E11+G11+I11+K11+M11+O11+Q11+S11+U11+W11+Y11</f>
        <v>16375.061</v>
      </c>
      <c r="AB11" s="49" t="n">
        <f aca="false">D11+F11+H11+J11+L11+N11+P11+R11+T11+V11+X11+Z11</f>
        <v>5115.644</v>
      </c>
      <c r="AC11" s="19" t="s">
        <v>29</v>
      </c>
      <c r="AD11" s="85"/>
      <c r="AF11" s="75"/>
      <c r="AK11" s="2"/>
      <c r="AL11" s="2"/>
      <c r="AM11" s="2"/>
      <c r="AN11" s="2"/>
    </row>
    <row r="12" customFormat="false" ht="18.6" hidden="false" customHeight="true" outlineLevel="0" collapsed="false">
      <c r="B12" s="84" t="s">
        <v>30</v>
      </c>
      <c r="C12" s="49" t="n">
        <v>3693.291</v>
      </c>
      <c r="D12" s="49" t="n">
        <v>2203.948</v>
      </c>
      <c r="E12" s="49" t="n">
        <v>2993.039</v>
      </c>
      <c r="F12" s="49" t="n">
        <v>1893.591</v>
      </c>
      <c r="G12" s="49" t="n">
        <v>3092.427</v>
      </c>
      <c r="H12" s="49" t="n">
        <v>1988.785</v>
      </c>
      <c r="I12" s="50" t="n">
        <v>3184.983</v>
      </c>
      <c r="J12" s="50" t="n">
        <v>2123.054</v>
      </c>
      <c r="K12" s="49" t="n">
        <v>3198.163</v>
      </c>
      <c r="L12" s="49" t="n">
        <v>2175.149</v>
      </c>
      <c r="M12" s="49" t="n">
        <v>3339.985</v>
      </c>
      <c r="N12" s="49" t="n">
        <v>2231.702</v>
      </c>
      <c r="O12" s="49" t="n">
        <v>3327.721</v>
      </c>
      <c r="P12" s="49" t="n">
        <v>2272.891</v>
      </c>
      <c r="Q12" s="49" t="n">
        <v>3666.294</v>
      </c>
      <c r="R12" s="49" t="n">
        <v>2319.798</v>
      </c>
      <c r="S12" s="49" t="n">
        <v>2982.892</v>
      </c>
      <c r="T12" s="49" t="n">
        <v>1869.378</v>
      </c>
      <c r="U12" s="49" t="n">
        <v>3730.369</v>
      </c>
      <c r="V12" s="49" t="n">
        <v>2116.474</v>
      </c>
      <c r="W12" s="49" t="n">
        <v>3711.517</v>
      </c>
      <c r="X12" s="49" t="n">
        <v>2315.024</v>
      </c>
      <c r="Y12" s="49" t="n">
        <v>3104.95</v>
      </c>
      <c r="Z12" s="49" t="n">
        <v>1731.833</v>
      </c>
      <c r="AA12" s="49" t="n">
        <f aca="false">C12+E12+G12+I12+K12+M12+O12+Q12+S12+U12+W12+Y12</f>
        <v>40025.631</v>
      </c>
      <c r="AB12" s="49" t="n">
        <f aca="false">D12+F12+H12+J12+L12+N12+P12+R12+T12+V12+X12+Z12</f>
        <v>25241.627</v>
      </c>
      <c r="AC12" s="19" t="s">
        <v>31</v>
      </c>
      <c r="AD12" s="85"/>
      <c r="AF12" s="75"/>
      <c r="AK12" s="2"/>
      <c r="AL12" s="2"/>
      <c r="AM12" s="2"/>
      <c r="AN12" s="2"/>
    </row>
    <row r="13" customFormat="false" ht="18.6" hidden="false" customHeight="true" outlineLevel="0" collapsed="false">
      <c r="B13" s="84" t="s">
        <v>32</v>
      </c>
      <c r="C13" s="49" t="n">
        <v>946.928</v>
      </c>
      <c r="D13" s="49" t="n">
        <v>694.33</v>
      </c>
      <c r="E13" s="49" t="n">
        <v>746.901</v>
      </c>
      <c r="F13" s="49" t="n">
        <v>513.993</v>
      </c>
      <c r="G13" s="49" t="n">
        <v>1118.113</v>
      </c>
      <c r="H13" s="49" t="n">
        <v>802.065</v>
      </c>
      <c r="I13" s="50" t="n">
        <v>887.094</v>
      </c>
      <c r="J13" s="50" t="n">
        <v>728.86</v>
      </c>
      <c r="K13" s="49" t="n">
        <v>1175.104</v>
      </c>
      <c r="L13" s="49" t="n">
        <v>1091.716</v>
      </c>
      <c r="M13" s="49" t="n">
        <v>864.095</v>
      </c>
      <c r="N13" s="49" t="n">
        <v>766.056</v>
      </c>
      <c r="O13" s="49" t="n">
        <v>973.057</v>
      </c>
      <c r="P13" s="49" t="n">
        <v>778.733</v>
      </c>
      <c r="Q13" s="49" t="n">
        <v>770.118</v>
      </c>
      <c r="R13" s="49" t="n">
        <v>695.919</v>
      </c>
      <c r="S13" s="49" t="n">
        <v>769.777</v>
      </c>
      <c r="T13" s="49" t="n">
        <v>685.883</v>
      </c>
      <c r="U13" s="49" t="n">
        <v>921.917</v>
      </c>
      <c r="V13" s="49" t="n">
        <v>842.192</v>
      </c>
      <c r="W13" s="49" t="n">
        <v>1052.163</v>
      </c>
      <c r="X13" s="49" t="n">
        <v>1023.405</v>
      </c>
      <c r="Y13" s="49" t="n">
        <v>678.381</v>
      </c>
      <c r="Z13" s="49" t="n">
        <v>698.635</v>
      </c>
      <c r="AA13" s="49" t="n">
        <f aca="false">C13+E13+G13+I13+K13+M13+O13+Q13+S13+U13+W13+Y13</f>
        <v>10903.648</v>
      </c>
      <c r="AB13" s="49" t="n">
        <f aca="false">D13+F13+H13+J13+L13+N13+P13+R13+T13+V13+X13+Z13</f>
        <v>9321.787</v>
      </c>
      <c r="AC13" s="19" t="s">
        <v>33</v>
      </c>
      <c r="AD13" s="85"/>
      <c r="AF13" s="75"/>
      <c r="AK13" s="2"/>
      <c r="AL13" s="2"/>
      <c r="AM13" s="2"/>
      <c r="AN13" s="2"/>
    </row>
    <row r="14" customFormat="false" ht="18.6" hidden="false" customHeight="true" outlineLevel="0" collapsed="false">
      <c r="B14" s="84" t="s">
        <v>34</v>
      </c>
      <c r="C14" s="49" t="n">
        <v>2287.487</v>
      </c>
      <c r="D14" s="49" t="n">
        <v>1926.136</v>
      </c>
      <c r="E14" s="49" t="n">
        <v>1991.377</v>
      </c>
      <c r="F14" s="49" t="n">
        <v>1925.507</v>
      </c>
      <c r="G14" s="49" t="n">
        <v>3067.343</v>
      </c>
      <c r="H14" s="49" t="n">
        <v>2538.681</v>
      </c>
      <c r="I14" s="50" t="n">
        <v>2205.435</v>
      </c>
      <c r="J14" s="50" t="n">
        <v>1923.757</v>
      </c>
      <c r="K14" s="49" t="n">
        <v>2852.677</v>
      </c>
      <c r="L14" s="49" t="n">
        <v>2706.502</v>
      </c>
      <c r="M14" s="49" t="n">
        <v>2735.789</v>
      </c>
      <c r="N14" s="49" t="n">
        <v>2574.502</v>
      </c>
      <c r="O14" s="49" t="n">
        <v>2187.891</v>
      </c>
      <c r="P14" s="49" t="n">
        <v>2788.842</v>
      </c>
      <c r="Q14" s="49" t="n">
        <v>1989.513</v>
      </c>
      <c r="R14" s="49" t="n">
        <v>2204.445</v>
      </c>
      <c r="S14" s="49" t="n">
        <v>2261.205</v>
      </c>
      <c r="T14" s="49" t="n">
        <v>2290.863</v>
      </c>
      <c r="U14" s="49" t="n">
        <v>2483.865</v>
      </c>
      <c r="V14" s="49" t="n">
        <v>2548.094</v>
      </c>
      <c r="W14" s="49" t="n">
        <v>2239.345</v>
      </c>
      <c r="X14" s="49" t="n">
        <v>2681.883</v>
      </c>
      <c r="Y14" s="49" t="n">
        <v>1636.916</v>
      </c>
      <c r="Z14" s="49" t="n">
        <v>2018.726</v>
      </c>
      <c r="AA14" s="49" t="n">
        <f aca="false">C14+E14+G14+I14+K14+M14+O14+Q14+S14+U14+W14+Y14</f>
        <v>27938.843</v>
      </c>
      <c r="AB14" s="49" t="n">
        <f aca="false">D14+F14+H14+J14+L14+N14+P14+R14+T14+V14+X14+Z14</f>
        <v>28127.938</v>
      </c>
      <c r="AC14" s="19" t="s">
        <v>35</v>
      </c>
      <c r="AD14" s="85"/>
      <c r="AF14" s="75"/>
      <c r="AK14" s="2"/>
      <c r="AL14" s="2"/>
      <c r="AM14" s="2"/>
      <c r="AN14" s="2"/>
    </row>
    <row r="15" s="45" customFormat="true" ht="20.1" hidden="false" customHeight="true" outlineLevel="0" collapsed="false">
      <c r="B15" s="86" t="s">
        <v>36</v>
      </c>
      <c r="C15" s="87" t="n">
        <v>15186.66</v>
      </c>
      <c r="D15" s="87" t="n">
        <v>6986.216</v>
      </c>
      <c r="E15" s="87" t="n">
        <v>11450.847</v>
      </c>
      <c r="F15" s="87" t="n">
        <v>5931.276</v>
      </c>
      <c r="G15" s="87" t="n">
        <v>13669.893</v>
      </c>
      <c r="H15" s="87" t="n">
        <v>7169.622</v>
      </c>
      <c r="I15" s="88" t="n">
        <v>12241.698</v>
      </c>
      <c r="J15" s="88" t="n">
        <v>6610.678</v>
      </c>
      <c r="K15" s="87" t="n">
        <v>13858.592</v>
      </c>
      <c r="L15" s="87" t="n">
        <v>8038.85</v>
      </c>
      <c r="M15" s="87" t="n">
        <v>13278.275</v>
      </c>
      <c r="N15" s="87" t="n">
        <v>7596.966</v>
      </c>
      <c r="O15" s="87" t="n">
        <v>13885.218</v>
      </c>
      <c r="P15" s="87" t="n">
        <v>8199.185</v>
      </c>
      <c r="Q15" s="87" t="n">
        <v>12125.603</v>
      </c>
      <c r="R15" s="87" t="n">
        <v>7115.254</v>
      </c>
      <c r="S15" s="87" t="n">
        <v>11417.772</v>
      </c>
      <c r="T15" s="87" t="n">
        <v>6640.157</v>
      </c>
      <c r="U15" s="87" t="n">
        <v>13663.709</v>
      </c>
      <c r="V15" s="87" t="n">
        <v>7713.896</v>
      </c>
      <c r="W15" s="87" t="n">
        <v>14624.601</v>
      </c>
      <c r="X15" s="87" t="n">
        <v>8602.213</v>
      </c>
      <c r="Y15" s="87" t="n">
        <v>10644.262</v>
      </c>
      <c r="Z15" s="87" t="n">
        <v>6186.13</v>
      </c>
      <c r="AA15" s="87" t="n">
        <f aca="false">C15+E15+G15+I15+K15+M15+O15+Q15+S15+U15+W15+Y15</f>
        <v>156047.13</v>
      </c>
      <c r="AB15" s="87" t="n">
        <f aca="false">D15+F15+H15+J15+L15+N15+P15+R15+T15+V15+X15+Z15</f>
        <v>86790.443</v>
      </c>
      <c r="AC15" s="25" t="s">
        <v>37</v>
      </c>
      <c r="AD15" s="25"/>
      <c r="AF15" s="89"/>
      <c r="AK15" s="26"/>
      <c r="AL15" s="26"/>
      <c r="AM15" s="26"/>
      <c r="AN15" s="26"/>
    </row>
    <row r="16" customFormat="false" ht="18.6" hidden="false" customHeight="true" outlineLevel="0" collapsed="false">
      <c r="B16" s="84" t="s">
        <v>38</v>
      </c>
      <c r="C16" s="49" t="n">
        <v>46143.065</v>
      </c>
      <c r="D16" s="49" t="n">
        <v>8318.508</v>
      </c>
      <c r="E16" s="49" t="n">
        <v>44631.909</v>
      </c>
      <c r="F16" s="49" t="n">
        <v>8155.677</v>
      </c>
      <c r="G16" s="49" t="n">
        <v>53046.402</v>
      </c>
      <c r="H16" s="49" t="n">
        <v>9995.294</v>
      </c>
      <c r="I16" s="50" t="n">
        <v>50518.31</v>
      </c>
      <c r="J16" s="50" t="n">
        <v>10073.614</v>
      </c>
      <c r="K16" s="49" t="n">
        <v>47102.667</v>
      </c>
      <c r="L16" s="49" t="n">
        <v>10657.927</v>
      </c>
      <c r="M16" s="49" t="n">
        <v>51181.253</v>
      </c>
      <c r="N16" s="49" t="n">
        <v>11794.279</v>
      </c>
      <c r="O16" s="49" t="n">
        <v>52224.995</v>
      </c>
      <c r="P16" s="49" t="n">
        <v>12274.329</v>
      </c>
      <c r="Q16" s="49" t="n">
        <v>48559.477</v>
      </c>
      <c r="R16" s="49" t="n">
        <v>11254.453</v>
      </c>
      <c r="S16" s="49" t="n">
        <v>46603.419</v>
      </c>
      <c r="T16" s="49" t="n">
        <v>10386.041</v>
      </c>
      <c r="U16" s="49" t="n">
        <v>46212.874</v>
      </c>
      <c r="V16" s="49" t="n">
        <v>10730.397</v>
      </c>
      <c r="W16" s="49" t="n">
        <v>40571.384</v>
      </c>
      <c r="X16" s="49" t="n">
        <v>9252.54</v>
      </c>
      <c r="Y16" s="49" t="n">
        <v>38611.161</v>
      </c>
      <c r="Z16" s="49" t="n">
        <v>8246.303</v>
      </c>
      <c r="AA16" s="49" t="n">
        <f aca="false">C16+E16+G16+I16+K16+M16+O16+Q16+S16+U16+W16+Y16</f>
        <v>565406.916</v>
      </c>
      <c r="AB16" s="49" t="n">
        <f aca="false">D16+F16+H16+J16+L16+N16+P16+R16+T16+V16+X16+Z16</f>
        <v>121139.362</v>
      </c>
      <c r="AC16" s="19" t="s">
        <v>39</v>
      </c>
      <c r="AD16" s="85"/>
      <c r="AF16" s="75"/>
      <c r="AK16" s="2"/>
      <c r="AL16" s="2"/>
      <c r="AM16" s="2"/>
      <c r="AN16" s="2"/>
    </row>
    <row r="17" customFormat="false" ht="18.6" hidden="false" customHeight="true" outlineLevel="0" collapsed="false">
      <c r="B17" s="90" t="s">
        <v>40</v>
      </c>
      <c r="C17" s="56" t="n">
        <v>3440.968</v>
      </c>
      <c r="D17" s="56" t="n">
        <v>785.571</v>
      </c>
      <c r="E17" s="56" t="n">
        <v>4489.515</v>
      </c>
      <c r="F17" s="56" t="n">
        <v>947.457</v>
      </c>
      <c r="G17" s="56" t="n">
        <v>4977.471</v>
      </c>
      <c r="H17" s="56" t="n">
        <v>1038.677</v>
      </c>
      <c r="I17" s="57" t="n">
        <v>5301.059</v>
      </c>
      <c r="J17" s="57" t="n">
        <v>1175.254</v>
      </c>
      <c r="K17" s="56" t="n">
        <v>6598.633</v>
      </c>
      <c r="L17" s="56" t="n">
        <v>1623.008</v>
      </c>
      <c r="M17" s="56" t="n">
        <v>5225.907</v>
      </c>
      <c r="N17" s="56" t="n">
        <v>1321.083</v>
      </c>
      <c r="O17" s="56" t="n">
        <v>4240.451</v>
      </c>
      <c r="P17" s="56" t="n">
        <v>1142.169</v>
      </c>
      <c r="Q17" s="56" t="n">
        <v>3262.911</v>
      </c>
      <c r="R17" s="56" t="n">
        <v>827.604</v>
      </c>
      <c r="S17" s="56" t="n">
        <v>3872.878</v>
      </c>
      <c r="T17" s="56" t="n">
        <v>950.164</v>
      </c>
      <c r="U17" s="56" t="n">
        <v>3508.545</v>
      </c>
      <c r="V17" s="56" t="n">
        <v>948.701</v>
      </c>
      <c r="W17" s="56" t="n">
        <v>3070.528</v>
      </c>
      <c r="X17" s="56" t="n">
        <v>941.394</v>
      </c>
      <c r="Y17" s="56" t="n">
        <v>2335.722</v>
      </c>
      <c r="Z17" s="56" t="n">
        <v>592.778</v>
      </c>
      <c r="AA17" s="56" t="n">
        <f aca="false">C17+E17+G17+I17+K17+M17+O17+Q17+S17+U17+W17+Y17</f>
        <v>50324.588</v>
      </c>
      <c r="AB17" s="56" t="n">
        <f aca="false">D17+F17+H17+J17+L17+N17+P17+R17+T17+V17+X17+Z17</f>
        <v>12293.86</v>
      </c>
      <c r="AC17" s="91"/>
      <c r="AD17" s="31" t="s">
        <v>41</v>
      </c>
      <c r="AF17" s="75"/>
      <c r="AK17" s="2"/>
      <c r="AL17" s="2"/>
      <c r="AM17" s="2"/>
      <c r="AN17" s="2"/>
    </row>
    <row r="18" customFormat="false" ht="18.6" hidden="false" customHeight="true" outlineLevel="0" collapsed="false">
      <c r="B18" s="90" t="s">
        <v>42</v>
      </c>
      <c r="C18" s="56" t="n">
        <v>17535.995</v>
      </c>
      <c r="D18" s="56" t="n">
        <v>2802.652</v>
      </c>
      <c r="E18" s="56" t="n">
        <v>16238.424</v>
      </c>
      <c r="F18" s="56" t="n">
        <v>2629.316</v>
      </c>
      <c r="G18" s="56" t="n">
        <v>20153.764</v>
      </c>
      <c r="H18" s="56" t="n">
        <v>3281.399</v>
      </c>
      <c r="I18" s="57" t="n">
        <v>17203.492</v>
      </c>
      <c r="J18" s="57" t="n">
        <v>3087.302</v>
      </c>
      <c r="K18" s="56" t="n">
        <v>13043.366</v>
      </c>
      <c r="L18" s="56" t="n">
        <v>2750.788</v>
      </c>
      <c r="M18" s="56" t="n">
        <v>17988.249</v>
      </c>
      <c r="N18" s="56" t="n">
        <v>3803.016</v>
      </c>
      <c r="O18" s="56" t="n">
        <v>18396.832</v>
      </c>
      <c r="P18" s="56" t="n">
        <v>3819.061</v>
      </c>
      <c r="Q18" s="56" t="n">
        <v>17397.303</v>
      </c>
      <c r="R18" s="56" t="n">
        <v>3529.423</v>
      </c>
      <c r="S18" s="56" t="n">
        <v>15674.357</v>
      </c>
      <c r="T18" s="56" t="n">
        <v>3048.83</v>
      </c>
      <c r="U18" s="56" t="n">
        <v>15681.422</v>
      </c>
      <c r="V18" s="56" t="n">
        <v>2953.982</v>
      </c>
      <c r="W18" s="56" t="n">
        <v>16322.68</v>
      </c>
      <c r="X18" s="56" t="n">
        <v>3042.507</v>
      </c>
      <c r="Y18" s="56" t="n">
        <v>12970.363</v>
      </c>
      <c r="Z18" s="56" t="n">
        <v>2199.369</v>
      </c>
      <c r="AA18" s="56" t="n">
        <f aca="false">C18+E18+G18+I18+K18+M18+O18+Q18+S18+U18+W18+Y18</f>
        <v>198606.247</v>
      </c>
      <c r="AB18" s="56" t="n">
        <f aca="false">D18+F18+H18+J18+L18+N18+P18+R18+T18+V18+X18+Z18</f>
        <v>36947.645</v>
      </c>
      <c r="AC18" s="91"/>
      <c r="AD18" s="31" t="s">
        <v>43</v>
      </c>
      <c r="AF18" s="75"/>
      <c r="AK18" s="2"/>
      <c r="AL18" s="2"/>
      <c r="AM18" s="2"/>
      <c r="AN18" s="2"/>
    </row>
    <row r="19" customFormat="false" ht="18.6" hidden="false" customHeight="true" outlineLevel="0" collapsed="false">
      <c r="B19" s="90" t="s">
        <v>44</v>
      </c>
      <c r="C19" s="56" t="n">
        <v>117.672</v>
      </c>
      <c r="D19" s="56" t="n">
        <v>71.853</v>
      </c>
      <c r="E19" s="56" t="n">
        <v>83.24</v>
      </c>
      <c r="F19" s="56" t="n">
        <v>48.531</v>
      </c>
      <c r="G19" s="56" t="n">
        <v>114.339</v>
      </c>
      <c r="H19" s="56" t="n">
        <v>60.522</v>
      </c>
      <c r="I19" s="57" t="n">
        <v>441.581</v>
      </c>
      <c r="J19" s="57" t="n">
        <v>201.386</v>
      </c>
      <c r="K19" s="56" t="n">
        <v>111.71</v>
      </c>
      <c r="L19" s="56" t="n">
        <v>99.424</v>
      </c>
      <c r="M19" s="56" t="n">
        <v>144.278</v>
      </c>
      <c r="N19" s="56" t="n">
        <v>105.219</v>
      </c>
      <c r="O19" s="56" t="n">
        <v>308.734</v>
      </c>
      <c r="P19" s="56" t="n">
        <v>189.168</v>
      </c>
      <c r="Q19" s="56" t="n">
        <v>155.923</v>
      </c>
      <c r="R19" s="56" t="n">
        <v>115.621</v>
      </c>
      <c r="S19" s="56" t="n">
        <v>144.16</v>
      </c>
      <c r="T19" s="56" t="n">
        <v>117.473</v>
      </c>
      <c r="U19" s="56" t="n">
        <v>292.647</v>
      </c>
      <c r="V19" s="56" t="n">
        <v>196.877</v>
      </c>
      <c r="W19" s="56" t="n">
        <v>159.259</v>
      </c>
      <c r="X19" s="56" t="n">
        <v>191.383</v>
      </c>
      <c r="Y19" s="56" t="n">
        <v>107.636</v>
      </c>
      <c r="Z19" s="56" t="n">
        <v>62.485</v>
      </c>
      <c r="AA19" s="56" t="n">
        <f aca="false">C19+E19+G19+I19+K19+M19+O19+Q19+S19+U19+W19+Y19</f>
        <v>2181.179</v>
      </c>
      <c r="AB19" s="56" t="n">
        <f aca="false">D19+F19+H19+J19+L19+N19+P19+R19+T19+V19+X19+Z19</f>
        <v>1459.942</v>
      </c>
      <c r="AC19" s="91"/>
      <c r="AD19" s="31" t="s">
        <v>45</v>
      </c>
      <c r="AF19" s="75"/>
      <c r="AK19" s="2"/>
      <c r="AL19" s="2"/>
      <c r="AM19" s="2"/>
      <c r="AN19" s="2"/>
    </row>
    <row r="20" customFormat="false" ht="18.6" hidden="false" customHeight="true" outlineLevel="0" collapsed="false">
      <c r="B20" s="90" t="s">
        <v>46</v>
      </c>
      <c r="C20" s="56" t="n">
        <v>25048.43</v>
      </c>
      <c r="D20" s="56" t="n">
        <v>4658.432</v>
      </c>
      <c r="E20" s="56" t="n">
        <v>23820.73</v>
      </c>
      <c r="F20" s="56" t="n">
        <v>4530.373</v>
      </c>
      <c r="G20" s="56" t="n">
        <v>27800.828</v>
      </c>
      <c r="H20" s="56" t="n">
        <v>5614.696</v>
      </c>
      <c r="I20" s="57" t="n">
        <v>27572.178</v>
      </c>
      <c r="J20" s="57" t="n">
        <v>5609.672</v>
      </c>
      <c r="K20" s="56" t="n">
        <v>27348.958</v>
      </c>
      <c r="L20" s="56" t="n">
        <v>6184.707</v>
      </c>
      <c r="M20" s="56" t="n">
        <v>27822.819</v>
      </c>
      <c r="N20" s="56" t="n">
        <v>6564.961</v>
      </c>
      <c r="O20" s="56" t="n">
        <v>29278.978</v>
      </c>
      <c r="P20" s="56" t="n">
        <v>7123.931</v>
      </c>
      <c r="Q20" s="56" t="n">
        <v>27743.34</v>
      </c>
      <c r="R20" s="56" t="n">
        <v>6781.805</v>
      </c>
      <c r="S20" s="56" t="n">
        <v>26912.024</v>
      </c>
      <c r="T20" s="56" t="n">
        <v>6269.574</v>
      </c>
      <c r="U20" s="56" t="n">
        <v>26730.26</v>
      </c>
      <c r="V20" s="56" t="n">
        <v>6630.837</v>
      </c>
      <c r="W20" s="56" t="n">
        <v>21018.917</v>
      </c>
      <c r="X20" s="56" t="n">
        <v>5077.256</v>
      </c>
      <c r="Y20" s="56" t="n">
        <v>23197.44</v>
      </c>
      <c r="Z20" s="56" t="n">
        <v>5391.671</v>
      </c>
      <c r="AA20" s="56" t="n">
        <f aca="false">C20+E20+G20+I20+K20+M20+O20+Q20+S20+U20+W20+Y20</f>
        <v>314294.902</v>
      </c>
      <c r="AB20" s="56" t="n">
        <f aca="false">D20+F20+H20+J20+L20+N20+P20+R20+T20+V20+X20+Z20</f>
        <v>70437.915</v>
      </c>
      <c r="AC20" s="91"/>
      <c r="AD20" s="31" t="s">
        <v>47</v>
      </c>
      <c r="AF20" s="75"/>
      <c r="AK20" s="2"/>
      <c r="AL20" s="2"/>
      <c r="AM20" s="2"/>
      <c r="AN20" s="2"/>
    </row>
    <row r="21" customFormat="false" ht="18.6" hidden="false" customHeight="true" outlineLevel="0" collapsed="false">
      <c r="B21" s="90" t="s">
        <v>179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57" t="n">
        <v>0</v>
      </c>
      <c r="J21" s="57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f aca="false">I21+K21+M21+O21+Q21+S21+U21+W21+Y21</f>
        <v>0</v>
      </c>
      <c r="AB21" s="56" t="n">
        <f aca="false">J21+L21+N21+P21+R21+T21+V21+X21+Z21</f>
        <v>0</v>
      </c>
      <c r="AC21" s="91"/>
      <c r="AD21" s="31"/>
      <c r="AF21" s="75"/>
      <c r="AK21" s="2"/>
      <c r="AL21" s="2"/>
      <c r="AM21" s="2"/>
      <c r="AN21" s="2"/>
    </row>
    <row r="22" customFormat="false" ht="18.6" hidden="false" customHeight="true" outlineLevel="0" collapsed="false">
      <c r="B22" s="84" t="s">
        <v>48</v>
      </c>
      <c r="C22" s="49" t="n">
        <v>36153.581</v>
      </c>
      <c r="D22" s="49" t="n">
        <v>6797.594</v>
      </c>
      <c r="E22" s="49" t="n">
        <v>32656.474</v>
      </c>
      <c r="F22" s="49" t="n">
        <v>5902.695</v>
      </c>
      <c r="G22" s="49" t="n">
        <v>39094.342</v>
      </c>
      <c r="H22" s="49" t="n">
        <v>7442.952</v>
      </c>
      <c r="I22" s="50" t="n">
        <v>36443.034</v>
      </c>
      <c r="J22" s="50" t="n">
        <v>7482.132</v>
      </c>
      <c r="K22" s="49" t="n">
        <v>40172.736</v>
      </c>
      <c r="L22" s="49" t="n">
        <v>8980.782</v>
      </c>
      <c r="M22" s="49" t="n">
        <v>42563.643</v>
      </c>
      <c r="N22" s="49" t="n">
        <v>9280.624</v>
      </c>
      <c r="O22" s="49" t="n">
        <v>46573.419</v>
      </c>
      <c r="P22" s="49" t="n">
        <v>10150.377</v>
      </c>
      <c r="Q22" s="49" t="n">
        <v>49389.631</v>
      </c>
      <c r="R22" s="49" t="n">
        <v>10389.288</v>
      </c>
      <c r="S22" s="49" t="n">
        <v>38799.801</v>
      </c>
      <c r="T22" s="49" t="n">
        <v>8299.229</v>
      </c>
      <c r="U22" s="49" t="n">
        <v>44285.291</v>
      </c>
      <c r="V22" s="49" t="n">
        <v>9670.44</v>
      </c>
      <c r="W22" s="49" t="n">
        <v>39760.029</v>
      </c>
      <c r="X22" s="49" t="n">
        <v>8132.918</v>
      </c>
      <c r="Y22" s="49" t="n">
        <v>31526.802</v>
      </c>
      <c r="Z22" s="49" t="n">
        <v>6568.315</v>
      </c>
      <c r="AA22" s="49" t="n">
        <f aca="false">C22+E22+G22+I22+K22+M22+O22+Q22+S22+U22+W22+Y22</f>
        <v>477418.783</v>
      </c>
      <c r="AB22" s="49" t="n">
        <f aca="false">D22+F22+H22+J22+L22+N22+P22+R22+T22+V22+X22+Z22</f>
        <v>99097.346</v>
      </c>
      <c r="AC22" s="19" t="s">
        <v>49</v>
      </c>
      <c r="AD22" s="85"/>
      <c r="AF22" s="75"/>
      <c r="AK22" s="2"/>
      <c r="AL22" s="2"/>
      <c r="AM22" s="2"/>
      <c r="AN22" s="2"/>
    </row>
    <row r="23" customFormat="false" ht="18.6" hidden="false" customHeight="true" outlineLevel="0" collapsed="false">
      <c r="B23" s="90" t="s">
        <v>50</v>
      </c>
      <c r="C23" s="56" t="n">
        <v>10341.772</v>
      </c>
      <c r="D23" s="56" t="n">
        <v>1818.878</v>
      </c>
      <c r="E23" s="56" t="n">
        <v>10265.981</v>
      </c>
      <c r="F23" s="56" t="n">
        <v>1794.999</v>
      </c>
      <c r="G23" s="56" t="n">
        <v>11862.905</v>
      </c>
      <c r="H23" s="56" t="n">
        <v>2079.645</v>
      </c>
      <c r="I23" s="57" t="n">
        <v>12135.684</v>
      </c>
      <c r="J23" s="57" t="n">
        <v>2337.023</v>
      </c>
      <c r="K23" s="56" t="n">
        <v>11852.835</v>
      </c>
      <c r="L23" s="56" t="n">
        <v>2518.875</v>
      </c>
      <c r="M23" s="56" t="n">
        <v>13721.201</v>
      </c>
      <c r="N23" s="56" t="n">
        <v>2850.846</v>
      </c>
      <c r="O23" s="56" t="n">
        <v>14355.449</v>
      </c>
      <c r="P23" s="56" t="n">
        <v>2999.521</v>
      </c>
      <c r="Q23" s="56" t="n">
        <v>12903.377</v>
      </c>
      <c r="R23" s="56" t="n">
        <v>2652.516</v>
      </c>
      <c r="S23" s="56" t="n">
        <v>11600.886</v>
      </c>
      <c r="T23" s="56" t="n">
        <v>2358.081</v>
      </c>
      <c r="U23" s="56" t="n">
        <v>12894.228</v>
      </c>
      <c r="V23" s="56" t="n">
        <v>2594.987</v>
      </c>
      <c r="W23" s="56" t="n">
        <v>13177.589</v>
      </c>
      <c r="X23" s="56" t="n">
        <v>2580.635</v>
      </c>
      <c r="Y23" s="56" t="n">
        <v>11166.597</v>
      </c>
      <c r="Z23" s="56" t="n">
        <v>2045.694</v>
      </c>
      <c r="AA23" s="56" t="n">
        <f aca="false">C23+E23+G23+I23+K23+M23+O23+Q23+S23+U23+W23+Y23</f>
        <v>146278.504</v>
      </c>
      <c r="AB23" s="56" t="n">
        <f aca="false">D23+F23+H23+J23+L23+N23+P23+R23+T23+V23+X23+Z23</f>
        <v>28631.7</v>
      </c>
      <c r="AC23" s="91"/>
      <c r="AD23" s="31" t="s">
        <v>51</v>
      </c>
      <c r="AF23" s="75"/>
      <c r="AK23" s="2"/>
      <c r="AL23" s="2"/>
      <c r="AM23" s="2"/>
      <c r="AN23" s="2"/>
    </row>
    <row r="24" customFormat="false" ht="18.6" hidden="false" customHeight="true" outlineLevel="0" collapsed="false">
      <c r="B24" s="90" t="s">
        <v>52</v>
      </c>
      <c r="C24" s="56" t="n">
        <v>24129.101</v>
      </c>
      <c r="D24" s="56" t="n">
        <v>4216.741</v>
      </c>
      <c r="E24" s="56" t="n">
        <v>21508.044</v>
      </c>
      <c r="F24" s="56" t="n">
        <v>3709.418</v>
      </c>
      <c r="G24" s="56" t="n">
        <v>24692.379</v>
      </c>
      <c r="H24" s="56" t="n">
        <v>4342.802</v>
      </c>
      <c r="I24" s="57" t="n">
        <v>22467.129</v>
      </c>
      <c r="J24" s="57" t="n">
        <v>4225.049</v>
      </c>
      <c r="K24" s="56" t="n">
        <v>25674.913</v>
      </c>
      <c r="L24" s="56" t="n">
        <v>5280.954</v>
      </c>
      <c r="M24" s="56" t="n">
        <v>26971.774</v>
      </c>
      <c r="N24" s="56" t="n">
        <v>5484.416</v>
      </c>
      <c r="O24" s="56" t="n">
        <v>30737.058</v>
      </c>
      <c r="P24" s="56" t="n">
        <v>6375.048</v>
      </c>
      <c r="Q24" s="56" t="n">
        <v>35578.163</v>
      </c>
      <c r="R24" s="56" t="n">
        <v>7139.724</v>
      </c>
      <c r="S24" s="56" t="n">
        <v>26345.915</v>
      </c>
      <c r="T24" s="56" t="n">
        <v>5353.125</v>
      </c>
      <c r="U24" s="56" t="n">
        <v>29015.577</v>
      </c>
      <c r="V24" s="56" t="n">
        <v>5789.77</v>
      </c>
      <c r="W24" s="56" t="n">
        <v>25806.538</v>
      </c>
      <c r="X24" s="56" t="n">
        <v>5022.46</v>
      </c>
      <c r="Y24" s="56" t="n">
        <v>19404.128</v>
      </c>
      <c r="Z24" s="56" t="n">
        <v>3791.283</v>
      </c>
      <c r="AA24" s="56" t="n">
        <f aca="false">C24+E24+G24+I24+K24+M24+O24+Q24+S24+U24+W24+Y24</f>
        <v>312330.719</v>
      </c>
      <c r="AB24" s="56" t="n">
        <f aca="false">D24+F24+H24+J24+L24+N24+P24+R24+T24+V24+X24+Z24</f>
        <v>60730.79</v>
      </c>
      <c r="AC24" s="91"/>
      <c r="AD24" s="31" t="s">
        <v>53</v>
      </c>
      <c r="AF24" s="75"/>
      <c r="AK24" s="2"/>
      <c r="AL24" s="2"/>
      <c r="AM24" s="2"/>
      <c r="AN24" s="2"/>
    </row>
    <row r="25" customFormat="false" ht="18.6" hidden="false" customHeight="true" outlineLevel="0" collapsed="false">
      <c r="B25" s="90" t="s">
        <v>54</v>
      </c>
      <c r="C25" s="56" t="n">
        <v>1682.708</v>
      </c>
      <c r="D25" s="56" t="n">
        <v>761.975</v>
      </c>
      <c r="E25" s="56" t="n">
        <v>882.449</v>
      </c>
      <c r="F25" s="56" t="n">
        <v>398.278</v>
      </c>
      <c r="G25" s="56" t="n">
        <v>2539.058</v>
      </c>
      <c r="H25" s="56" t="n">
        <v>1020.505</v>
      </c>
      <c r="I25" s="57" t="n">
        <v>1840.221</v>
      </c>
      <c r="J25" s="57" t="n">
        <v>920.06</v>
      </c>
      <c r="K25" s="56" t="n">
        <v>2644.988</v>
      </c>
      <c r="L25" s="56" t="n">
        <v>1180.953</v>
      </c>
      <c r="M25" s="56" t="n">
        <v>1870.668</v>
      </c>
      <c r="N25" s="56" t="n">
        <v>945.362</v>
      </c>
      <c r="O25" s="56" t="n">
        <v>1480.912</v>
      </c>
      <c r="P25" s="56" t="n">
        <v>775.808</v>
      </c>
      <c r="Q25" s="56" t="n">
        <v>908.091</v>
      </c>
      <c r="R25" s="56" t="n">
        <v>597.048</v>
      </c>
      <c r="S25" s="56" t="n">
        <v>853</v>
      </c>
      <c r="T25" s="56" t="n">
        <v>588.023</v>
      </c>
      <c r="U25" s="56" t="n">
        <v>2375.486</v>
      </c>
      <c r="V25" s="56" t="n">
        <v>1285.683</v>
      </c>
      <c r="W25" s="56" t="n">
        <v>775.902</v>
      </c>
      <c r="X25" s="56" t="n">
        <v>529.823</v>
      </c>
      <c r="Y25" s="56" t="n">
        <v>956.077</v>
      </c>
      <c r="Z25" s="56" t="n">
        <v>731.338</v>
      </c>
      <c r="AA25" s="56" t="n">
        <f aca="false">C25+E25+G25+I25+K25+M25+O25+Q25+S25+U25+W25+Y25</f>
        <v>18809.56</v>
      </c>
      <c r="AB25" s="56" t="n">
        <f aca="false">D25+F25+H25+J25+L25+N25+P25+R25+T25+V25+X25+Z25</f>
        <v>9734.856</v>
      </c>
      <c r="AC25" s="91"/>
      <c r="AD25" s="31" t="s">
        <v>55</v>
      </c>
      <c r="AF25" s="75"/>
      <c r="AK25" s="2"/>
      <c r="AL25" s="2"/>
      <c r="AM25" s="2"/>
      <c r="AN25" s="2"/>
    </row>
    <row r="26" customFormat="false" ht="18.6" hidden="false" customHeight="true" outlineLevel="0" collapsed="false">
      <c r="B26" s="84" t="s">
        <v>56</v>
      </c>
      <c r="C26" s="49" t="n">
        <v>273.95</v>
      </c>
      <c r="D26" s="49" t="n">
        <v>150.491</v>
      </c>
      <c r="E26" s="49" t="n">
        <v>324.108</v>
      </c>
      <c r="F26" s="49" t="n">
        <v>166.41</v>
      </c>
      <c r="G26" s="49" t="n">
        <v>294.36</v>
      </c>
      <c r="H26" s="49" t="n">
        <v>149.427</v>
      </c>
      <c r="I26" s="50" t="n">
        <v>330.66</v>
      </c>
      <c r="J26" s="50" t="n">
        <v>179.962</v>
      </c>
      <c r="K26" s="49" t="n">
        <v>321.806</v>
      </c>
      <c r="L26" s="49" t="n">
        <v>181.725</v>
      </c>
      <c r="M26" s="49" t="n">
        <v>315.56</v>
      </c>
      <c r="N26" s="49" t="n">
        <v>181.725</v>
      </c>
      <c r="O26" s="49" t="n">
        <v>353.286</v>
      </c>
      <c r="P26" s="49" t="n">
        <v>235.9</v>
      </c>
      <c r="Q26" s="49" t="n">
        <v>313.354</v>
      </c>
      <c r="R26" s="49" t="n">
        <v>189.852</v>
      </c>
      <c r="S26" s="49" t="n">
        <v>447.536</v>
      </c>
      <c r="T26" s="49" t="n">
        <v>281.346</v>
      </c>
      <c r="U26" s="49" t="n">
        <v>274.854</v>
      </c>
      <c r="V26" s="49" t="n">
        <v>178.772</v>
      </c>
      <c r="W26" s="49" t="n">
        <v>382.128</v>
      </c>
      <c r="X26" s="49" t="n">
        <v>232.637</v>
      </c>
      <c r="Y26" s="49" t="n">
        <v>254.54</v>
      </c>
      <c r="Z26" s="49" t="n">
        <v>139.426</v>
      </c>
      <c r="AA26" s="49" t="n">
        <f aca="false">C26+E26+G26+I26+K26+M26+O26+Q26+S26+U26+W26+Y26</f>
        <v>3886.142</v>
      </c>
      <c r="AB26" s="49" t="n">
        <f aca="false">D26+F26+H26+J26+L26+N26+P26+R26+T26+V26+X26+Z26</f>
        <v>2267.673</v>
      </c>
      <c r="AC26" s="19" t="s">
        <v>57</v>
      </c>
      <c r="AD26" s="85"/>
      <c r="AF26" s="75"/>
      <c r="AK26" s="2"/>
      <c r="AL26" s="2"/>
      <c r="AM26" s="2"/>
      <c r="AN26" s="2"/>
    </row>
    <row r="27" customFormat="false" ht="18.6" hidden="false" customHeight="true" outlineLevel="0" collapsed="false">
      <c r="B27" s="84" t="s">
        <v>58</v>
      </c>
      <c r="C27" s="49" t="n">
        <v>3967.395</v>
      </c>
      <c r="D27" s="49" t="n">
        <v>1352.049</v>
      </c>
      <c r="E27" s="49" t="n">
        <v>3750.206</v>
      </c>
      <c r="F27" s="49" t="n">
        <v>1424.267</v>
      </c>
      <c r="G27" s="49" t="n">
        <v>4696.029</v>
      </c>
      <c r="H27" s="49" t="n">
        <v>1559.502</v>
      </c>
      <c r="I27" s="50" t="n">
        <v>3444.521</v>
      </c>
      <c r="J27" s="50" t="n">
        <v>1423.873</v>
      </c>
      <c r="K27" s="49" t="n">
        <v>3582.707</v>
      </c>
      <c r="L27" s="49" t="n">
        <v>1602.929</v>
      </c>
      <c r="M27" s="49" t="n">
        <v>4285.664</v>
      </c>
      <c r="N27" s="49" t="n">
        <v>1758.674</v>
      </c>
      <c r="O27" s="49" t="n">
        <v>4170.215</v>
      </c>
      <c r="P27" s="49" t="n">
        <v>1944.17</v>
      </c>
      <c r="Q27" s="49" t="n">
        <v>5190.338</v>
      </c>
      <c r="R27" s="49" t="n">
        <v>1985.547</v>
      </c>
      <c r="S27" s="49" t="n">
        <v>4329.073</v>
      </c>
      <c r="T27" s="49" t="n">
        <v>1712.012</v>
      </c>
      <c r="U27" s="49" t="n">
        <v>4638.575</v>
      </c>
      <c r="V27" s="49" t="n">
        <v>1864.127</v>
      </c>
      <c r="W27" s="49" t="n">
        <v>4481.166</v>
      </c>
      <c r="X27" s="49" t="n">
        <v>1947.926</v>
      </c>
      <c r="Y27" s="49" t="n">
        <v>5417.878</v>
      </c>
      <c r="Z27" s="49" t="n">
        <v>1872.202</v>
      </c>
      <c r="AA27" s="49" t="n">
        <f aca="false">C27+E27+G27+I27+K27+M27+O27+Q27+S27+U27+W27+Y27</f>
        <v>51953.767</v>
      </c>
      <c r="AB27" s="49" t="n">
        <f aca="false">D27+F27+H27+J27+L27+N27+P27+R27+T27+V27+X27+Z27</f>
        <v>20447.278</v>
      </c>
      <c r="AC27" s="19" t="s">
        <v>59</v>
      </c>
      <c r="AD27" s="85"/>
      <c r="AF27" s="75"/>
      <c r="AK27" s="2"/>
      <c r="AL27" s="2"/>
      <c r="AM27" s="2"/>
      <c r="AN27" s="2"/>
    </row>
    <row r="28" customFormat="false" ht="18.6" hidden="false" customHeight="true" outlineLevel="0" collapsed="false">
      <c r="B28" s="90" t="s">
        <v>60</v>
      </c>
      <c r="C28" s="56" t="n">
        <v>112.009</v>
      </c>
      <c r="D28" s="56" t="n">
        <v>27.306</v>
      </c>
      <c r="E28" s="56" t="n">
        <v>9.951</v>
      </c>
      <c r="F28" s="56" t="n">
        <v>8.153</v>
      </c>
      <c r="G28" s="56" t="n">
        <v>209.235</v>
      </c>
      <c r="H28" s="56" t="n">
        <v>69.285</v>
      </c>
      <c r="I28" s="57" t="n">
        <v>220.879</v>
      </c>
      <c r="J28" s="57" t="n">
        <v>48.632</v>
      </c>
      <c r="K28" s="56" t="n">
        <v>133.629</v>
      </c>
      <c r="L28" s="56" t="n">
        <v>60.674</v>
      </c>
      <c r="M28" s="56" t="n">
        <v>222.958</v>
      </c>
      <c r="N28" s="56" t="n">
        <v>60.418</v>
      </c>
      <c r="O28" s="56" t="n">
        <v>224.454</v>
      </c>
      <c r="P28" s="56" t="n">
        <v>81.473</v>
      </c>
      <c r="Q28" s="56" t="n">
        <v>602.755</v>
      </c>
      <c r="R28" s="56" t="n">
        <v>145.415</v>
      </c>
      <c r="S28" s="56" t="n">
        <v>387.035</v>
      </c>
      <c r="T28" s="56" t="n">
        <v>97.565</v>
      </c>
      <c r="U28" s="56" t="n">
        <v>386.475</v>
      </c>
      <c r="V28" s="56" t="n">
        <v>90.269</v>
      </c>
      <c r="W28" s="56" t="n">
        <v>590.788</v>
      </c>
      <c r="X28" s="56" t="n">
        <v>148.382</v>
      </c>
      <c r="Y28" s="56" t="n">
        <v>1349.168</v>
      </c>
      <c r="Z28" s="56" t="n">
        <v>254.21</v>
      </c>
      <c r="AA28" s="56" t="n">
        <f aca="false">C28+E28+G28+I28+K28+M28+O28+Q28+S28+U28+W28+Y28</f>
        <v>4449.336</v>
      </c>
      <c r="AB28" s="56" t="n">
        <f aca="false">D28+F28+H28+J28+L28+N28+P28+R28+T28+V28+X28+Z28</f>
        <v>1091.782</v>
      </c>
      <c r="AC28" s="91"/>
      <c r="AD28" s="31" t="s">
        <v>61</v>
      </c>
      <c r="AF28" s="75"/>
      <c r="AK28" s="2"/>
      <c r="AL28" s="2"/>
      <c r="AM28" s="2"/>
      <c r="AN28" s="2"/>
    </row>
    <row r="29" customFormat="false" ht="18.6" hidden="false" customHeight="true" outlineLevel="0" collapsed="false">
      <c r="B29" s="90" t="s">
        <v>62</v>
      </c>
      <c r="C29" s="56" t="n">
        <v>769.848</v>
      </c>
      <c r="D29" s="56" t="n">
        <v>156.342</v>
      </c>
      <c r="E29" s="56" t="n">
        <v>627.112</v>
      </c>
      <c r="F29" s="56" t="n">
        <v>136.463</v>
      </c>
      <c r="G29" s="56" t="n">
        <v>807.823</v>
      </c>
      <c r="H29" s="56" t="n">
        <v>172.101</v>
      </c>
      <c r="I29" s="57" t="n">
        <v>876.658</v>
      </c>
      <c r="J29" s="57" t="n">
        <v>208.928</v>
      </c>
      <c r="K29" s="56" t="n">
        <v>581.188</v>
      </c>
      <c r="L29" s="56" t="n">
        <v>157.683</v>
      </c>
      <c r="M29" s="56" t="n">
        <v>777.151</v>
      </c>
      <c r="N29" s="56" t="n">
        <v>193.61</v>
      </c>
      <c r="O29" s="56" t="n">
        <v>775.251</v>
      </c>
      <c r="P29" s="56" t="n">
        <v>203.189</v>
      </c>
      <c r="Q29" s="56" t="n">
        <v>811.53</v>
      </c>
      <c r="R29" s="56" t="n">
        <v>223.16</v>
      </c>
      <c r="S29" s="56" t="n">
        <v>867.683</v>
      </c>
      <c r="T29" s="56" t="n">
        <v>247.989</v>
      </c>
      <c r="U29" s="56" t="n">
        <v>786.738</v>
      </c>
      <c r="V29" s="56" t="n">
        <v>198.512</v>
      </c>
      <c r="W29" s="56" t="n">
        <v>978.822</v>
      </c>
      <c r="X29" s="56" t="n">
        <v>232.108</v>
      </c>
      <c r="Y29" s="56" t="n">
        <v>1277.201</v>
      </c>
      <c r="Z29" s="56" t="n">
        <v>278.095</v>
      </c>
      <c r="AA29" s="56" t="n">
        <f aca="false">C29+E29+G29+I29+K29+M29+O29+Q29+S29+U29+W29+Y29</f>
        <v>9937.005</v>
      </c>
      <c r="AB29" s="56" t="n">
        <f aca="false">D29+F29+H29+J29+L29+N29+P29+R29+T29+V29+X29+Z29</f>
        <v>2408.18</v>
      </c>
      <c r="AC29" s="91"/>
      <c r="AD29" s="31" t="s">
        <v>63</v>
      </c>
      <c r="AF29" s="75"/>
      <c r="AK29" s="2"/>
      <c r="AL29" s="2"/>
      <c r="AM29" s="2"/>
      <c r="AN29" s="2"/>
    </row>
    <row r="30" customFormat="false" ht="18.6" hidden="false" customHeight="true" outlineLevel="0" collapsed="false">
      <c r="B30" s="90" t="s">
        <v>64</v>
      </c>
      <c r="C30" s="56" t="n">
        <v>3085.538</v>
      </c>
      <c r="D30" s="56" t="n">
        <v>1168.401</v>
      </c>
      <c r="E30" s="56" t="n">
        <v>3113.143</v>
      </c>
      <c r="F30" s="56" t="n">
        <v>1279.651</v>
      </c>
      <c r="G30" s="56" t="n">
        <v>3678.971</v>
      </c>
      <c r="H30" s="56" t="n">
        <v>1318.116</v>
      </c>
      <c r="I30" s="57" t="n">
        <v>2346.984</v>
      </c>
      <c r="J30" s="57" t="n">
        <v>1166.313</v>
      </c>
      <c r="K30" s="56" t="n">
        <v>2867.89</v>
      </c>
      <c r="L30" s="56" t="n">
        <v>1384.572</v>
      </c>
      <c r="M30" s="56" t="n">
        <v>3285.555</v>
      </c>
      <c r="N30" s="56" t="n">
        <v>1504.646</v>
      </c>
      <c r="O30" s="56" t="n">
        <v>3170.51</v>
      </c>
      <c r="P30" s="56" t="n">
        <v>1659.508</v>
      </c>
      <c r="Q30" s="56" t="n">
        <v>3776.053</v>
      </c>
      <c r="R30" s="56" t="n">
        <v>1616.972</v>
      </c>
      <c r="S30" s="56" t="n">
        <v>3074.355</v>
      </c>
      <c r="T30" s="56" t="n">
        <v>1366.458</v>
      </c>
      <c r="U30" s="56" t="n">
        <v>3465.362</v>
      </c>
      <c r="V30" s="56" t="n">
        <v>1575.346</v>
      </c>
      <c r="W30" s="56" t="n">
        <v>2911.556</v>
      </c>
      <c r="X30" s="56" t="n">
        <v>1567.436</v>
      </c>
      <c r="Y30" s="56" t="n">
        <v>2791.509</v>
      </c>
      <c r="Z30" s="56" t="n">
        <v>1339.897</v>
      </c>
      <c r="AA30" s="56" t="n">
        <f aca="false">C30+E30+G30+I30+K30+M30+O30+Q30+S30+U30+W30+Y30</f>
        <v>37567.426</v>
      </c>
      <c r="AB30" s="56" t="n">
        <f aca="false">D30+F30+H30+J30+L30+N30+P30+R30+T30+V30+X30+Z30</f>
        <v>16947.316</v>
      </c>
      <c r="AC30" s="91"/>
      <c r="AD30" s="31" t="s">
        <v>47</v>
      </c>
      <c r="AF30" s="75"/>
      <c r="AK30" s="2"/>
      <c r="AL30" s="2"/>
      <c r="AM30" s="2"/>
      <c r="AN30" s="2"/>
    </row>
    <row r="31" customFormat="false" ht="18.6" hidden="false" customHeight="true" outlineLevel="0" collapsed="false">
      <c r="B31" s="84" t="s">
        <v>65</v>
      </c>
      <c r="C31" s="49" t="n">
        <v>399.6</v>
      </c>
      <c r="D31" s="49" t="n">
        <v>111.146</v>
      </c>
      <c r="E31" s="49" t="n">
        <v>231.65</v>
      </c>
      <c r="F31" s="49" t="n">
        <v>57.245</v>
      </c>
      <c r="G31" s="49" t="n">
        <v>659.75</v>
      </c>
      <c r="H31" s="49" t="n">
        <v>159.732</v>
      </c>
      <c r="I31" s="50" t="n">
        <v>479.5</v>
      </c>
      <c r="J31" s="50" t="n">
        <v>117.057</v>
      </c>
      <c r="K31" s="49" t="n">
        <v>523.1</v>
      </c>
      <c r="L31" s="49" t="n">
        <v>144.076</v>
      </c>
      <c r="M31" s="49" t="n">
        <v>1227.325</v>
      </c>
      <c r="N31" s="49" t="n">
        <v>329.903</v>
      </c>
      <c r="O31" s="49" t="n">
        <v>657.5</v>
      </c>
      <c r="P31" s="49" t="n">
        <v>191.848</v>
      </c>
      <c r="Q31" s="49" t="n">
        <v>569.625</v>
      </c>
      <c r="R31" s="49" t="n">
        <v>163.66</v>
      </c>
      <c r="S31" s="49" t="n">
        <v>505.25</v>
      </c>
      <c r="T31" s="49" t="n">
        <v>156.62</v>
      </c>
      <c r="U31" s="49" t="n">
        <v>309.102</v>
      </c>
      <c r="V31" s="49" t="n">
        <v>100.34</v>
      </c>
      <c r="W31" s="49" t="n">
        <v>733.826</v>
      </c>
      <c r="X31" s="49" t="n">
        <v>208.948</v>
      </c>
      <c r="Y31" s="49" t="n">
        <v>630.78</v>
      </c>
      <c r="Z31" s="49" t="n">
        <v>184.331</v>
      </c>
      <c r="AA31" s="49" t="n">
        <f aca="false">C31+E31+G31+I31+K31+M31+O31+Q31+S31+U31+W31+Y31</f>
        <v>6927.008</v>
      </c>
      <c r="AB31" s="49" t="n">
        <f aca="false">D31+F31+H31+J31+L31+N31+P31+R31+T31+V31+X31+Z31</f>
        <v>1924.906</v>
      </c>
      <c r="AC31" s="19" t="s">
        <v>66</v>
      </c>
      <c r="AD31" s="85"/>
      <c r="AF31" s="75"/>
      <c r="AK31" s="2"/>
      <c r="AL31" s="2"/>
      <c r="AM31" s="2"/>
      <c r="AN31" s="2"/>
    </row>
    <row r="32" customFormat="false" ht="18.6" hidden="false" customHeight="true" outlineLevel="0" collapsed="false">
      <c r="B32" s="84" t="s">
        <v>67</v>
      </c>
      <c r="C32" s="49" t="n">
        <v>2810.538</v>
      </c>
      <c r="D32" s="49" t="n">
        <v>726.532</v>
      </c>
      <c r="E32" s="49" t="n">
        <v>2638.408</v>
      </c>
      <c r="F32" s="49" t="n">
        <v>695.738</v>
      </c>
      <c r="G32" s="49" t="n">
        <v>3203.198</v>
      </c>
      <c r="H32" s="49" t="n">
        <v>776.589</v>
      </c>
      <c r="I32" s="50" t="n">
        <v>3854.1</v>
      </c>
      <c r="J32" s="50" t="n">
        <v>987.769</v>
      </c>
      <c r="K32" s="49" t="n">
        <v>4328.965</v>
      </c>
      <c r="L32" s="49" t="n">
        <v>1182.404</v>
      </c>
      <c r="M32" s="49" t="n">
        <v>3207.209</v>
      </c>
      <c r="N32" s="49" t="n">
        <v>919.362</v>
      </c>
      <c r="O32" s="49" t="n">
        <v>3312.449</v>
      </c>
      <c r="P32" s="49" t="n">
        <v>978.529</v>
      </c>
      <c r="Q32" s="49" t="n">
        <v>3179.566</v>
      </c>
      <c r="R32" s="49" t="n">
        <v>884.181</v>
      </c>
      <c r="S32" s="49" t="n">
        <v>3012.732</v>
      </c>
      <c r="T32" s="49" t="n">
        <v>855.412</v>
      </c>
      <c r="U32" s="49" t="n">
        <v>3193.475</v>
      </c>
      <c r="V32" s="49" t="n">
        <v>838.326</v>
      </c>
      <c r="W32" s="49" t="n">
        <v>2780.661</v>
      </c>
      <c r="X32" s="49" t="n">
        <v>750.304</v>
      </c>
      <c r="Y32" s="49" t="n">
        <v>2339.361</v>
      </c>
      <c r="Z32" s="49" t="n">
        <v>620.746</v>
      </c>
      <c r="AA32" s="49" t="n">
        <f aca="false">C32+E32+G32+I32+K32+M32+O32+Q32+S32+U32+W32+Y32</f>
        <v>37860.662</v>
      </c>
      <c r="AB32" s="49" t="n">
        <f aca="false">D32+F32+H32+J32+L32+N32+P32+R32+T32+V32+X32+Z32</f>
        <v>10215.892</v>
      </c>
      <c r="AC32" s="19" t="s">
        <v>68</v>
      </c>
      <c r="AD32" s="85"/>
      <c r="AF32" s="75"/>
      <c r="AK32" s="2"/>
      <c r="AL32" s="2"/>
      <c r="AM32" s="2"/>
      <c r="AN32" s="2"/>
    </row>
    <row r="33" customFormat="false" ht="18.6" hidden="false" customHeight="true" outlineLevel="0" collapsed="false">
      <c r="B33" s="84" t="s">
        <v>69</v>
      </c>
      <c r="C33" s="49" t="n">
        <v>775.753</v>
      </c>
      <c r="D33" s="49" t="n">
        <v>322.477</v>
      </c>
      <c r="E33" s="49" t="n">
        <v>727.576</v>
      </c>
      <c r="F33" s="49" t="n">
        <v>255.746</v>
      </c>
      <c r="G33" s="49" t="n">
        <v>883.105</v>
      </c>
      <c r="H33" s="49" t="n">
        <v>383.752</v>
      </c>
      <c r="I33" s="50" t="n">
        <v>998.438</v>
      </c>
      <c r="J33" s="50" t="n">
        <v>341.318</v>
      </c>
      <c r="K33" s="49" t="n">
        <v>823.144</v>
      </c>
      <c r="L33" s="49" t="n">
        <v>355.231</v>
      </c>
      <c r="M33" s="49" t="n">
        <v>1022.318</v>
      </c>
      <c r="N33" s="49" t="n">
        <v>416.104</v>
      </c>
      <c r="O33" s="49" t="n">
        <v>739.26</v>
      </c>
      <c r="P33" s="49" t="n">
        <v>384.697</v>
      </c>
      <c r="Q33" s="49" t="n">
        <v>900.504</v>
      </c>
      <c r="R33" s="49" t="n">
        <v>394.866</v>
      </c>
      <c r="S33" s="49" t="n">
        <v>944.124</v>
      </c>
      <c r="T33" s="49" t="n">
        <v>429.735</v>
      </c>
      <c r="U33" s="49" t="n">
        <v>925.518</v>
      </c>
      <c r="V33" s="49" t="n">
        <v>506.017</v>
      </c>
      <c r="W33" s="49" t="n">
        <v>786.403</v>
      </c>
      <c r="X33" s="49" t="n">
        <v>378.581</v>
      </c>
      <c r="Y33" s="49" t="n">
        <v>830.66</v>
      </c>
      <c r="Z33" s="49" t="n">
        <v>370.973</v>
      </c>
      <c r="AA33" s="49" t="n">
        <f aca="false">C33+E33+G33+I33+K33+M33+O33+Q33+S33+U33+W33+Y33</f>
        <v>10356.803</v>
      </c>
      <c r="AB33" s="49" t="n">
        <f aca="false">D33+F33+H33+J33+L33+N33+P33+R33+T33+V33+X33+Z33</f>
        <v>4539.497</v>
      </c>
      <c r="AC33" s="19" t="s">
        <v>70</v>
      </c>
      <c r="AD33" s="85"/>
      <c r="AF33" s="75"/>
      <c r="AK33" s="2"/>
      <c r="AL33" s="2"/>
      <c r="AM33" s="2"/>
      <c r="AN33" s="2"/>
    </row>
    <row r="34" customFormat="false" ht="18.6" hidden="false" customHeight="true" outlineLevel="0" collapsed="false">
      <c r="B34" s="90" t="s">
        <v>71</v>
      </c>
      <c r="C34" s="56" t="n">
        <v>138.33</v>
      </c>
      <c r="D34" s="56" t="n">
        <v>35.674</v>
      </c>
      <c r="E34" s="56" t="n">
        <v>168.5</v>
      </c>
      <c r="F34" s="56" t="n">
        <v>74.15</v>
      </c>
      <c r="G34" s="56" t="n">
        <v>169.388</v>
      </c>
      <c r="H34" s="56" t="n">
        <v>61.62</v>
      </c>
      <c r="I34" s="57" t="n">
        <v>246.625</v>
      </c>
      <c r="J34" s="57" t="n">
        <v>101.166</v>
      </c>
      <c r="K34" s="56" t="n">
        <v>263.419</v>
      </c>
      <c r="L34" s="56" t="n">
        <v>75.13</v>
      </c>
      <c r="M34" s="56" t="n">
        <v>151.073</v>
      </c>
      <c r="N34" s="56" t="n">
        <v>52.661</v>
      </c>
      <c r="O34" s="56" t="n">
        <v>135.789</v>
      </c>
      <c r="P34" s="56" t="n">
        <v>66.999</v>
      </c>
      <c r="Q34" s="56" t="n">
        <v>225.558</v>
      </c>
      <c r="R34" s="56" t="n">
        <v>81.597</v>
      </c>
      <c r="S34" s="56" t="n">
        <v>257.745</v>
      </c>
      <c r="T34" s="56" t="n">
        <v>87.315</v>
      </c>
      <c r="U34" s="56" t="n">
        <v>237.255</v>
      </c>
      <c r="V34" s="56" t="n">
        <v>97.042</v>
      </c>
      <c r="W34" s="56" t="n">
        <v>195.47</v>
      </c>
      <c r="X34" s="56" t="n">
        <v>86.509</v>
      </c>
      <c r="Y34" s="56" t="n">
        <v>155.58</v>
      </c>
      <c r="Z34" s="56" t="n">
        <v>58.806</v>
      </c>
      <c r="AA34" s="56" t="n">
        <f aca="false">C34+E34+G34+I34+K34+M34+O34+Q34+S34+U34+W34+Y34</f>
        <v>2344.732</v>
      </c>
      <c r="AB34" s="56" t="n">
        <f aca="false">D34+F34+H34+J34+L34+N34+P34+R34+T34+V34+X34+Z34</f>
        <v>878.669</v>
      </c>
      <c r="AC34" s="91"/>
      <c r="AD34" s="31" t="s">
        <v>72</v>
      </c>
      <c r="AF34" s="75"/>
      <c r="AK34" s="2"/>
      <c r="AL34" s="2"/>
      <c r="AM34" s="2"/>
      <c r="AN34" s="2"/>
    </row>
    <row r="35" customFormat="false" ht="18.6" hidden="false" customHeight="true" outlineLevel="0" collapsed="false">
      <c r="B35" s="90" t="s">
        <v>73</v>
      </c>
      <c r="C35" s="56" t="n">
        <v>295.769</v>
      </c>
      <c r="D35" s="56" t="n">
        <v>172.571</v>
      </c>
      <c r="E35" s="56" t="n">
        <v>179.039</v>
      </c>
      <c r="F35" s="56" t="n">
        <v>63.313</v>
      </c>
      <c r="G35" s="56" t="n">
        <v>312.152</v>
      </c>
      <c r="H35" s="56" t="n">
        <v>173.582</v>
      </c>
      <c r="I35" s="57" t="n">
        <v>277.128</v>
      </c>
      <c r="J35" s="57" t="n">
        <v>111.696</v>
      </c>
      <c r="K35" s="56" t="n">
        <v>216.523</v>
      </c>
      <c r="L35" s="56" t="n">
        <v>155.22</v>
      </c>
      <c r="M35" s="56" t="n">
        <v>362.888</v>
      </c>
      <c r="N35" s="56" t="n">
        <v>204.927</v>
      </c>
      <c r="O35" s="56" t="n">
        <v>330.388</v>
      </c>
      <c r="P35" s="56" t="n">
        <v>227.146</v>
      </c>
      <c r="Q35" s="56" t="n">
        <v>271.696</v>
      </c>
      <c r="R35" s="56" t="n">
        <v>176.967</v>
      </c>
      <c r="S35" s="56" t="n">
        <v>269.567</v>
      </c>
      <c r="T35" s="56" t="n">
        <v>193.372</v>
      </c>
      <c r="U35" s="56" t="n">
        <v>353.704</v>
      </c>
      <c r="V35" s="56" t="n">
        <v>299.69</v>
      </c>
      <c r="W35" s="56" t="n">
        <v>331.085</v>
      </c>
      <c r="X35" s="56" t="n">
        <v>180.919</v>
      </c>
      <c r="Y35" s="56" t="n">
        <v>286.978</v>
      </c>
      <c r="Z35" s="56" t="n">
        <v>185.355</v>
      </c>
      <c r="AA35" s="56" t="n">
        <f aca="false">C35+E35+G35+I35+K35+M35+O35+Q35+S35+U35+W35+Y35</f>
        <v>3486.917</v>
      </c>
      <c r="AB35" s="56" t="n">
        <f aca="false">D35+F35+H35+J35+L35+N35+P35+R35+T35+V35+X35+Z35</f>
        <v>2144.758</v>
      </c>
      <c r="AC35" s="91"/>
      <c r="AD35" s="31" t="s">
        <v>74</v>
      </c>
      <c r="AF35" s="75"/>
      <c r="AK35" s="2"/>
      <c r="AL35" s="2"/>
      <c r="AM35" s="2"/>
      <c r="AN35" s="2"/>
    </row>
    <row r="36" customFormat="false" ht="18.6" hidden="false" customHeight="true" outlineLevel="0" collapsed="false">
      <c r="B36" s="90" t="s">
        <v>75</v>
      </c>
      <c r="C36" s="56" t="n">
        <v>264.675</v>
      </c>
      <c r="D36" s="56" t="n">
        <v>77.405</v>
      </c>
      <c r="E36" s="56" t="n">
        <v>271.225</v>
      </c>
      <c r="F36" s="56" t="n">
        <v>65.429</v>
      </c>
      <c r="G36" s="56" t="n">
        <v>316.665</v>
      </c>
      <c r="H36" s="56" t="n">
        <v>92.498</v>
      </c>
      <c r="I36" s="57" t="n">
        <v>419.22</v>
      </c>
      <c r="J36" s="57" t="n">
        <v>106.358</v>
      </c>
      <c r="K36" s="56" t="n">
        <v>255.475</v>
      </c>
      <c r="L36" s="56" t="n">
        <v>74.967</v>
      </c>
      <c r="M36" s="56" t="n">
        <v>393.35</v>
      </c>
      <c r="N36" s="56" t="n">
        <v>113.15</v>
      </c>
      <c r="O36" s="56" t="n">
        <v>228.625</v>
      </c>
      <c r="P36" s="56" t="n">
        <v>68.049</v>
      </c>
      <c r="Q36" s="56" t="n">
        <v>377.175</v>
      </c>
      <c r="R36" s="56" t="n">
        <v>112.141</v>
      </c>
      <c r="S36" s="56" t="n">
        <v>326.125</v>
      </c>
      <c r="T36" s="56" t="n">
        <v>97.381</v>
      </c>
      <c r="U36" s="56" t="n">
        <v>281.6</v>
      </c>
      <c r="V36" s="56" t="n">
        <v>80.497</v>
      </c>
      <c r="W36" s="56" t="n">
        <v>164.586</v>
      </c>
      <c r="X36" s="56" t="n">
        <v>61.546</v>
      </c>
      <c r="Y36" s="56" t="n">
        <v>346.95</v>
      </c>
      <c r="Z36" s="56" t="n">
        <v>93.966</v>
      </c>
      <c r="AA36" s="56" t="n">
        <f aca="false">C36+E36+G36+I36+K36+M36+O36+Q36+S36+U36+W36+Y36</f>
        <v>3645.671</v>
      </c>
      <c r="AB36" s="56" t="n">
        <f aca="false">D36+F36+H36+J36+L36+N36+P36+R36+T36+V36+X36+Z36</f>
        <v>1043.387</v>
      </c>
      <c r="AC36" s="91"/>
      <c r="AD36" s="31" t="s">
        <v>76</v>
      </c>
      <c r="AF36" s="75"/>
      <c r="AK36" s="2"/>
      <c r="AL36" s="2"/>
      <c r="AM36" s="2"/>
      <c r="AN36" s="2"/>
    </row>
    <row r="37" customFormat="false" ht="18.6" hidden="false" customHeight="true" outlineLevel="0" collapsed="false">
      <c r="B37" s="90" t="s">
        <v>77</v>
      </c>
      <c r="C37" s="56" t="n">
        <v>76.979</v>
      </c>
      <c r="D37" s="56" t="n">
        <v>36.827</v>
      </c>
      <c r="E37" s="56" t="n">
        <v>108.812</v>
      </c>
      <c r="F37" s="56" t="n">
        <v>52.854</v>
      </c>
      <c r="G37" s="56" t="n">
        <v>84.9</v>
      </c>
      <c r="H37" s="56" t="n">
        <v>56.052</v>
      </c>
      <c r="I37" s="57" t="n">
        <v>55.465</v>
      </c>
      <c r="J37" s="57" t="n">
        <v>22.098</v>
      </c>
      <c r="K37" s="56" t="n">
        <v>87.727</v>
      </c>
      <c r="L37" s="56" t="n">
        <v>49.914</v>
      </c>
      <c r="M37" s="56" t="n">
        <v>115.007</v>
      </c>
      <c r="N37" s="56" t="n">
        <v>45.366</v>
      </c>
      <c r="O37" s="56" t="n">
        <v>44.458</v>
      </c>
      <c r="P37" s="56" t="n">
        <v>22.503</v>
      </c>
      <c r="Q37" s="56" t="n">
        <v>26.075</v>
      </c>
      <c r="R37" s="56" t="n">
        <v>24.161</v>
      </c>
      <c r="S37" s="56" t="n">
        <v>90.687</v>
      </c>
      <c r="T37" s="56" t="n">
        <v>51.667</v>
      </c>
      <c r="U37" s="56" t="n">
        <v>52.959</v>
      </c>
      <c r="V37" s="56" t="n">
        <v>28.788</v>
      </c>
      <c r="W37" s="56" t="n">
        <v>95.262</v>
      </c>
      <c r="X37" s="56" t="n">
        <v>49.607</v>
      </c>
      <c r="Y37" s="56" t="n">
        <v>41.152</v>
      </c>
      <c r="Z37" s="56" t="n">
        <v>32.846</v>
      </c>
      <c r="AA37" s="56" t="n">
        <f aca="false">C37+E37+G37+I37+K37+M37+O37+Q37+S37+U37+W37+Y37</f>
        <v>879.483</v>
      </c>
      <c r="AB37" s="56" t="n">
        <f aca="false">D37+F37+H37+J37+L37+N37+P37+R37+T37+V37+X37+Z37</f>
        <v>472.683</v>
      </c>
      <c r="AC37" s="91"/>
      <c r="AD37" s="31" t="s">
        <v>47</v>
      </c>
      <c r="AF37" s="75"/>
      <c r="AK37" s="2"/>
      <c r="AL37" s="2"/>
      <c r="AM37" s="2"/>
      <c r="AN37" s="2"/>
    </row>
    <row r="38" customFormat="false" ht="18.6" hidden="false" customHeight="true" outlineLevel="0" collapsed="false">
      <c r="B38" s="84" t="s">
        <v>78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8.122</v>
      </c>
      <c r="H38" s="49" t="n">
        <v>3.479</v>
      </c>
      <c r="I38" s="50" t="n">
        <v>8.123</v>
      </c>
      <c r="J38" s="50" t="n">
        <v>3.706</v>
      </c>
      <c r="K38" s="49" t="n">
        <v>8.135</v>
      </c>
      <c r="L38" s="49" t="n">
        <v>3.875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8.6</v>
      </c>
      <c r="V38" s="49" t="n">
        <v>4.637</v>
      </c>
      <c r="W38" s="49" t="n">
        <v>0</v>
      </c>
      <c r="X38" s="49" t="n">
        <v>0</v>
      </c>
      <c r="Y38" s="49" t="n">
        <v>10.143</v>
      </c>
      <c r="Z38" s="49" t="n">
        <v>5.058</v>
      </c>
      <c r="AA38" s="49" t="n">
        <f aca="false">C38+E38+G38+I38+K38+M38+O38+Q38+S38+U38+W38+Y38</f>
        <v>43.123</v>
      </c>
      <c r="AB38" s="49" t="n">
        <f aca="false">D38+F38+H38+J38+L38+N38+P38+R38+T38+V38+X38+Z38</f>
        <v>20.755</v>
      </c>
      <c r="AC38" s="19" t="s">
        <v>79</v>
      </c>
      <c r="AD38" s="85"/>
      <c r="AF38" s="75"/>
      <c r="AK38" s="2"/>
      <c r="AL38" s="2"/>
      <c r="AM38" s="2"/>
      <c r="AN38" s="2"/>
    </row>
    <row r="39" customFormat="false" ht="18.6" hidden="false" customHeight="true" outlineLevel="0" collapsed="false">
      <c r="B39" s="84" t="s">
        <v>80</v>
      </c>
      <c r="C39" s="49" t="n">
        <v>849.718</v>
      </c>
      <c r="D39" s="49" t="n">
        <v>3346.7</v>
      </c>
      <c r="E39" s="49" t="n">
        <v>836.525</v>
      </c>
      <c r="F39" s="49" t="n">
        <v>3239.688</v>
      </c>
      <c r="G39" s="49" t="n">
        <v>915.037</v>
      </c>
      <c r="H39" s="49" t="n">
        <v>3709.716</v>
      </c>
      <c r="I39" s="50" t="n">
        <v>843.192</v>
      </c>
      <c r="J39" s="50" t="n">
        <v>3975.162</v>
      </c>
      <c r="K39" s="49" t="n">
        <v>957.773</v>
      </c>
      <c r="L39" s="49" t="n">
        <v>3907.063</v>
      </c>
      <c r="M39" s="49" t="n">
        <v>1059.186</v>
      </c>
      <c r="N39" s="49" t="n">
        <v>4359.279</v>
      </c>
      <c r="O39" s="49" t="n">
        <v>988.914</v>
      </c>
      <c r="P39" s="49" t="n">
        <v>5461.73</v>
      </c>
      <c r="Q39" s="49" t="n">
        <v>754.796</v>
      </c>
      <c r="R39" s="49" t="n">
        <v>3927.81</v>
      </c>
      <c r="S39" s="49" t="n">
        <v>1209.542</v>
      </c>
      <c r="T39" s="49" t="n">
        <v>6557.699</v>
      </c>
      <c r="U39" s="49" t="n">
        <v>1008.333</v>
      </c>
      <c r="V39" s="49" t="n">
        <v>4827.349</v>
      </c>
      <c r="W39" s="49" t="n">
        <v>994.188</v>
      </c>
      <c r="X39" s="49" t="n">
        <v>5129.102</v>
      </c>
      <c r="Y39" s="49" t="n">
        <v>844.327</v>
      </c>
      <c r="Z39" s="49" t="n">
        <v>4315.326</v>
      </c>
      <c r="AA39" s="49" t="n">
        <f aca="false">C39+E39+G39+I39+K39+M39+O39+Q39+S39+U39+W39+Y39</f>
        <v>11261.531</v>
      </c>
      <c r="AB39" s="49" t="n">
        <f aca="false">D39+F39+H39+J39+L39+N39+P39+R39+T39+V39+X39+Z39</f>
        <v>52756.624</v>
      </c>
      <c r="AC39" s="19" t="s">
        <v>81</v>
      </c>
      <c r="AD39" s="85"/>
      <c r="AF39" s="75"/>
      <c r="AK39" s="2"/>
      <c r="AL39" s="2"/>
      <c r="AM39" s="2"/>
      <c r="AN39" s="2"/>
    </row>
    <row r="40" customFormat="false" ht="18.6" hidden="false" customHeight="true" outlineLevel="0" collapsed="false">
      <c r="B40" s="84" t="s">
        <v>82</v>
      </c>
      <c r="C40" s="49" t="n">
        <v>1348.901</v>
      </c>
      <c r="D40" s="49" t="n">
        <v>318.98</v>
      </c>
      <c r="E40" s="49" t="n">
        <v>676.295</v>
      </c>
      <c r="F40" s="49" t="n">
        <v>182.866</v>
      </c>
      <c r="G40" s="49" t="n">
        <v>1352.806</v>
      </c>
      <c r="H40" s="49" t="n">
        <v>336.106</v>
      </c>
      <c r="I40" s="50" t="n">
        <v>463.312</v>
      </c>
      <c r="J40" s="50" t="n">
        <v>133.368</v>
      </c>
      <c r="K40" s="49" t="n">
        <v>513.91</v>
      </c>
      <c r="L40" s="49" t="n">
        <v>175.134</v>
      </c>
      <c r="M40" s="49" t="n">
        <v>454.056</v>
      </c>
      <c r="N40" s="49" t="n">
        <v>165.635</v>
      </c>
      <c r="O40" s="49" t="n">
        <v>572.639</v>
      </c>
      <c r="P40" s="49" t="n">
        <v>237.477</v>
      </c>
      <c r="Q40" s="49" t="n">
        <v>329.224</v>
      </c>
      <c r="R40" s="49" t="n">
        <v>142.592</v>
      </c>
      <c r="S40" s="49" t="n">
        <v>395.237</v>
      </c>
      <c r="T40" s="49" t="n">
        <v>144.451</v>
      </c>
      <c r="U40" s="49" t="n">
        <v>427.335</v>
      </c>
      <c r="V40" s="49" t="n">
        <v>175.236</v>
      </c>
      <c r="W40" s="49" t="n">
        <v>536.683</v>
      </c>
      <c r="X40" s="49" t="n">
        <v>209.146</v>
      </c>
      <c r="Y40" s="49" t="n">
        <v>430.022</v>
      </c>
      <c r="Z40" s="49" t="n">
        <v>163.008</v>
      </c>
      <c r="AA40" s="49" t="n">
        <f aca="false">C40+E40+G40+I40+K40+M40+O40+Q40+S40+U40+W40+Y40</f>
        <v>7500.42</v>
      </c>
      <c r="AB40" s="49" t="n">
        <f aca="false">D40+F40+H40+J40+L40+N40+P40+R40+T40+V40+X40+Z40</f>
        <v>2383.999</v>
      </c>
      <c r="AC40" s="19" t="s">
        <v>83</v>
      </c>
      <c r="AD40" s="85"/>
      <c r="AF40" s="75"/>
      <c r="AK40" s="2"/>
      <c r="AL40" s="2"/>
      <c r="AM40" s="2"/>
      <c r="AN40" s="2"/>
    </row>
    <row r="41" customFormat="false" ht="18.6" hidden="false" customHeight="true" outlineLevel="0" collapsed="false">
      <c r="B41" s="84" t="s">
        <v>84</v>
      </c>
      <c r="C41" s="49" t="n">
        <v>1192.193</v>
      </c>
      <c r="D41" s="49" t="n">
        <v>448.328</v>
      </c>
      <c r="E41" s="49" t="n">
        <v>979.727</v>
      </c>
      <c r="F41" s="49" t="n">
        <v>428.017</v>
      </c>
      <c r="G41" s="49" t="n">
        <v>2017.831</v>
      </c>
      <c r="H41" s="49" t="n">
        <v>898.73</v>
      </c>
      <c r="I41" s="50" t="n">
        <v>1614.492</v>
      </c>
      <c r="J41" s="50" t="n">
        <v>737.721</v>
      </c>
      <c r="K41" s="49" t="n">
        <v>1705.585</v>
      </c>
      <c r="L41" s="49" t="n">
        <v>874.894</v>
      </c>
      <c r="M41" s="49" t="n">
        <v>1184.201</v>
      </c>
      <c r="N41" s="49" t="n">
        <v>621.009</v>
      </c>
      <c r="O41" s="49" t="n">
        <v>1488.092</v>
      </c>
      <c r="P41" s="49" t="n">
        <v>823.732</v>
      </c>
      <c r="Q41" s="49" t="n">
        <v>1548.36</v>
      </c>
      <c r="R41" s="49" t="n">
        <v>843.816</v>
      </c>
      <c r="S41" s="49" t="n">
        <v>1508.018</v>
      </c>
      <c r="T41" s="49" t="n">
        <v>853.026</v>
      </c>
      <c r="U41" s="49" t="n">
        <v>1168.308</v>
      </c>
      <c r="V41" s="49" t="n">
        <v>631.848</v>
      </c>
      <c r="W41" s="49" t="n">
        <v>1533.055</v>
      </c>
      <c r="X41" s="49" t="n">
        <v>797.141</v>
      </c>
      <c r="Y41" s="49" t="n">
        <v>767.999</v>
      </c>
      <c r="Z41" s="49" t="n">
        <v>374.102</v>
      </c>
      <c r="AA41" s="49" t="n">
        <f aca="false">C41+E41+G41+I41+K41+M41+O41+Q41+S41+U41+W41+Y41</f>
        <v>16707.861</v>
      </c>
      <c r="AB41" s="49" t="n">
        <f aca="false">D41+F41+H41+J41+L41+N41+P41+R41+T41+V41+X41+Z41</f>
        <v>8332.364</v>
      </c>
      <c r="AC41" s="19" t="s">
        <v>85</v>
      </c>
      <c r="AD41" s="85"/>
      <c r="AF41" s="75"/>
      <c r="AK41" s="2"/>
      <c r="AL41" s="2"/>
      <c r="AM41" s="2"/>
      <c r="AN41" s="2"/>
    </row>
    <row r="42" customFormat="false" ht="18.6" hidden="false" customHeight="true" outlineLevel="0" collapsed="false">
      <c r="B42" s="84" t="s">
        <v>86</v>
      </c>
      <c r="C42" s="49" t="n">
        <v>7738.353</v>
      </c>
      <c r="D42" s="49" t="n">
        <v>2647.362</v>
      </c>
      <c r="E42" s="49" t="n">
        <v>5965.424</v>
      </c>
      <c r="F42" s="49" t="n">
        <v>2208.775</v>
      </c>
      <c r="G42" s="49" t="n">
        <v>8834.929</v>
      </c>
      <c r="H42" s="49" t="n">
        <v>2966.55</v>
      </c>
      <c r="I42" s="50" t="n">
        <v>6705.996</v>
      </c>
      <c r="J42" s="50" t="n">
        <v>2792.513</v>
      </c>
      <c r="K42" s="49" t="n">
        <v>7395.819</v>
      </c>
      <c r="L42" s="49" t="n">
        <v>3198.333</v>
      </c>
      <c r="M42" s="49" t="n">
        <v>7010.091</v>
      </c>
      <c r="N42" s="49" t="n">
        <v>2924.206</v>
      </c>
      <c r="O42" s="49" t="n">
        <v>6584.172</v>
      </c>
      <c r="P42" s="49" t="n">
        <v>3018.049</v>
      </c>
      <c r="Q42" s="49" t="n">
        <v>7869.988</v>
      </c>
      <c r="R42" s="49" t="n">
        <v>3249.329</v>
      </c>
      <c r="S42" s="49" t="n">
        <v>6326.689</v>
      </c>
      <c r="T42" s="49" t="n">
        <v>2884.074</v>
      </c>
      <c r="U42" s="49" t="n">
        <v>5795.682</v>
      </c>
      <c r="V42" s="49" t="n">
        <v>2963.337</v>
      </c>
      <c r="W42" s="49" t="n">
        <v>6882.132</v>
      </c>
      <c r="X42" s="49" t="n">
        <v>3227.123</v>
      </c>
      <c r="Y42" s="49" t="n">
        <v>5919.433</v>
      </c>
      <c r="Z42" s="49" t="n">
        <v>2485.197</v>
      </c>
      <c r="AA42" s="49" t="n">
        <f aca="false">C42+E42+G42+I42+K42+M42+O42+Q42+S42+U42+W42+Y42</f>
        <v>83028.708</v>
      </c>
      <c r="AB42" s="49" t="n">
        <f aca="false">D42+F42+H42+J42+L42+N42+P42+R42+T42+V42+X42+Z42</f>
        <v>34564.848</v>
      </c>
      <c r="AC42" s="19" t="s">
        <v>87</v>
      </c>
      <c r="AD42" s="85"/>
      <c r="AF42" s="75"/>
      <c r="AK42" s="2"/>
      <c r="AL42" s="2"/>
      <c r="AM42" s="2"/>
      <c r="AN42" s="2"/>
    </row>
    <row r="43" customFormat="false" ht="18.6" hidden="false" customHeight="true" outlineLevel="0" collapsed="false">
      <c r="B43" s="90" t="s">
        <v>88</v>
      </c>
      <c r="C43" s="56" t="n">
        <v>1739.886</v>
      </c>
      <c r="D43" s="56" t="n">
        <v>456.38</v>
      </c>
      <c r="E43" s="56" t="n">
        <v>722.859</v>
      </c>
      <c r="F43" s="56" t="n">
        <v>202.989</v>
      </c>
      <c r="G43" s="56" t="n">
        <v>1981.048</v>
      </c>
      <c r="H43" s="56" t="n">
        <v>551.736</v>
      </c>
      <c r="I43" s="57" t="n">
        <v>1888.307</v>
      </c>
      <c r="J43" s="57" t="n">
        <v>513.477</v>
      </c>
      <c r="K43" s="56" t="n">
        <v>2113.301</v>
      </c>
      <c r="L43" s="56" t="n">
        <v>627.053</v>
      </c>
      <c r="M43" s="56" t="n">
        <v>1674.371</v>
      </c>
      <c r="N43" s="56" t="n">
        <v>504.458</v>
      </c>
      <c r="O43" s="56" t="n">
        <v>1582.223</v>
      </c>
      <c r="P43" s="56" t="n">
        <v>506.583</v>
      </c>
      <c r="Q43" s="56" t="n">
        <v>1582.909</v>
      </c>
      <c r="R43" s="56" t="n">
        <v>529.962</v>
      </c>
      <c r="S43" s="56" t="n">
        <v>1394.634</v>
      </c>
      <c r="T43" s="56" t="n">
        <v>469.344</v>
      </c>
      <c r="U43" s="56" t="n">
        <v>680.109</v>
      </c>
      <c r="V43" s="56" t="n">
        <v>248.232</v>
      </c>
      <c r="W43" s="56" t="n">
        <v>1091.825</v>
      </c>
      <c r="X43" s="56" t="n">
        <v>359.443</v>
      </c>
      <c r="Y43" s="56" t="n">
        <v>1041.465</v>
      </c>
      <c r="Z43" s="56" t="n">
        <v>348.479</v>
      </c>
      <c r="AA43" s="56" t="n">
        <f aca="false">C43+E43+G43+I43+K43+M43+O43+Q43+S43+U43+W43+Y43</f>
        <v>17492.937</v>
      </c>
      <c r="AB43" s="56" t="n">
        <f aca="false">D43+F43+H43+J43+L43+N43+P43+R43+T43+V43+X43+Z43</f>
        <v>5318.136</v>
      </c>
      <c r="AC43" s="91"/>
      <c r="AD43" s="31" t="s">
        <v>89</v>
      </c>
      <c r="AF43" s="75"/>
      <c r="AK43" s="2"/>
      <c r="AL43" s="2"/>
      <c r="AM43" s="2"/>
      <c r="AN43" s="2"/>
    </row>
    <row r="44" customFormat="false" ht="18.6" hidden="false" customHeight="true" outlineLevel="0" collapsed="false">
      <c r="B44" s="90" t="s">
        <v>90</v>
      </c>
      <c r="C44" s="56" t="n">
        <v>5998.467</v>
      </c>
      <c r="D44" s="56" t="n">
        <v>2190.982</v>
      </c>
      <c r="E44" s="56" t="n">
        <v>5242.565</v>
      </c>
      <c r="F44" s="56" t="n">
        <v>2005.786</v>
      </c>
      <c r="G44" s="56" t="n">
        <v>6853.881</v>
      </c>
      <c r="H44" s="56" t="n">
        <v>2414.814</v>
      </c>
      <c r="I44" s="57" t="n">
        <v>4817.689</v>
      </c>
      <c r="J44" s="57" t="n">
        <v>2279.036</v>
      </c>
      <c r="K44" s="56" t="n">
        <v>5282.518</v>
      </c>
      <c r="L44" s="56" t="n">
        <v>2571.28</v>
      </c>
      <c r="M44" s="56" t="n">
        <v>5335.72</v>
      </c>
      <c r="N44" s="56" t="n">
        <v>2419.748</v>
      </c>
      <c r="O44" s="56" t="n">
        <v>5001.949</v>
      </c>
      <c r="P44" s="56" t="n">
        <v>2511.466</v>
      </c>
      <c r="Q44" s="56" t="n">
        <v>6287.079</v>
      </c>
      <c r="R44" s="56" t="n">
        <v>2719.367</v>
      </c>
      <c r="S44" s="56" t="n">
        <v>4932.055</v>
      </c>
      <c r="T44" s="56" t="n">
        <v>2414.73</v>
      </c>
      <c r="U44" s="56" t="n">
        <v>5115.573</v>
      </c>
      <c r="V44" s="56" t="n">
        <v>2715.105</v>
      </c>
      <c r="W44" s="56" t="n">
        <v>5790.307</v>
      </c>
      <c r="X44" s="56" t="n">
        <v>2867.68</v>
      </c>
      <c r="Y44" s="56" t="n">
        <v>4877.968</v>
      </c>
      <c r="Z44" s="56" t="n">
        <v>2136.718</v>
      </c>
      <c r="AA44" s="56" t="n">
        <f aca="false">C44+E44+G44+I44+K44+M44+O44+Q44+S44+U44+W44+Y44</f>
        <v>65535.771</v>
      </c>
      <c r="AB44" s="56" t="n">
        <f aca="false">D44+F44+H44+J44+L44+N44+P44+R44+T44+V44+X44+Z44</f>
        <v>29246.712</v>
      </c>
      <c r="AC44" s="91"/>
      <c r="AD44" s="31" t="s">
        <v>47</v>
      </c>
      <c r="AF44" s="75"/>
      <c r="AK44" s="2"/>
      <c r="AL44" s="2"/>
      <c r="AM44" s="2"/>
      <c r="AN44" s="2"/>
    </row>
    <row r="45" customFormat="false" ht="18.6" hidden="false" customHeight="true" outlineLevel="0" collapsed="false">
      <c r="B45" s="84" t="s">
        <v>91</v>
      </c>
      <c r="C45" s="49" t="n">
        <v>11847.933</v>
      </c>
      <c r="D45" s="49" t="n">
        <v>4941.948</v>
      </c>
      <c r="E45" s="49" t="n">
        <v>11550.649</v>
      </c>
      <c r="F45" s="49" t="n">
        <v>4837.532</v>
      </c>
      <c r="G45" s="49" t="n">
        <v>14303.172</v>
      </c>
      <c r="H45" s="49" t="n">
        <v>5597.085</v>
      </c>
      <c r="I45" s="50" t="n">
        <v>12244.855</v>
      </c>
      <c r="J45" s="50" t="n">
        <v>5314.816</v>
      </c>
      <c r="K45" s="49" t="n">
        <v>13285.178</v>
      </c>
      <c r="L45" s="49" t="n">
        <v>6075.708</v>
      </c>
      <c r="M45" s="49" t="n">
        <v>14005.417</v>
      </c>
      <c r="N45" s="49" t="n">
        <v>6549.175</v>
      </c>
      <c r="O45" s="49" t="n">
        <v>13519.267</v>
      </c>
      <c r="P45" s="49" t="n">
        <v>6601.388</v>
      </c>
      <c r="Q45" s="49" t="n">
        <v>12336.644</v>
      </c>
      <c r="R45" s="49" t="n">
        <v>5892.687</v>
      </c>
      <c r="S45" s="49" t="n">
        <v>11058.817</v>
      </c>
      <c r="T45" s="49" t="n">
        <v>5046.175</v>
      </c>
      <c r="U45" s="49" t="n">
        <v>11994.945</v>
      </c>
      <c r="V45" s="49" t="n">
        <v>5773.366</v>
      </c>
      <c r="W45" s="49" t="n">
        <v>13406.273</v>
      </c>
      <c r="X45" s="49" t="n">
        <v>5746.858</v>
      </c>
      <c r="Y45" s="49" t="n">
        <v>11409.079</v>
      </c>
      <c r="Z45" s="49" t="n">
        <v>4760.632</v>
      </c>
      <c r="AA45" s="49" t="n">
        <f aca="false">C45+E45+G45+I45+K45+M45+O45+Q45+S45+U45+W45+Y45</f>
        <v>150962.229</v>
      </c>
      <c r="AB45" s="49" t="n">
        <f aca="false">D45+F45+H45+J45+L45+N45+P45+R45+T45+V45+X45+Z45</f>
        <v>67137.37</v>
      </c>
      <c r="AC45" s="32" t="s">
        <v>92</v>
      </c>
      <c r="AD45" s="93"/>
      <c r="AF45" s="75"/>
      <c r="AK45" s="2"/>
      <c r="AL45" s="2"/>
      <c r="AM45" s="2"/>
      <c r="AN45" s="2"/>
    </row>
    <row r="46" customFormat="false" ht="18.6" hidden="false" customHeight="true" outlineLevel="0" collapsed="false">
      <c r="B46" s="90" t="s">
        <v>93</v>
      </c>
      <c r="C46" s="56" t="n">
        <v>3150.861</v>
      </c>
      <c r="D46" s="56" t="n">
        <v>771.849</v>
      </c>
      <c r="E46" s="56" t="n">
        <v>2784.721</v>
      </c>
      <c r="F46" s="56" t="n">
        <v>656.249</v>
      </c>
      <c r="G46" s="56" t="n">
        <v>3380.427</v>
      </c>
      <c r="H46" s="56" t="n">
        <v>779.588</v>
      </c>
      <c r="I46" s="57" t="n">
        <v>3462.447</v>
      </c>
      <c r="J46" s="57" t="n">
        <v>810.69</v>
      </c>
      <c r="K46" s="56" t="n">
        <v>3264.15</v>
      </c>
      <c r="L46" s="56" t="n">
        <v>858.476</v>
      </c>
      <c r="M46" s="56" t="n">
        <v>3207.257</v>
      </c>
      <c r="N46" s="56" t="n">
        <v>850.51</v>
      </c>
      <c r="O46" s="56" t="n">
        <v>2544.624</v>
      </c>
      <c r="P46" s="56" t="n">
        <v>694.975</v>
      </c>
      <c r="Q46" s="56" t="n">
        <v>2840.284</v>
      </c>
      <c r="R46" s="56" t="n">
        <v>839.908</v>
      </c>
      <c r="S46" s="56" t="n">
        <v>2680.736</v>
      </c>
      <c r="T46" s="56" t="n">
        <v>760.004</v>
      </c>
      <c r="U46" s="56" t="n">
        <v>2588.203</v>
      </c>
      <c r="V46" s="56" t="n">
        <v>801.325</v>
      </c>
      <c r="W46" s="56" t="n">
        <v>3136.16</v>
      </c>
      <c r="X46" s="56" t="n">
        <v>913.813</v>
      </c>
      <c r="Y46" s="56" t="n">
        <v>2171.387</v>
      </c>
      <c r="Z46" s="56" t="n">
        <v>611.018</v>
      </c>
      <c r="AA46" s="56" t="n">
        <f aca="false">C46+E46+G46+I46+K46+M46+O46+Q46+S46+U46+W46+Y46</f>
        <v>35211.257</v>
      </c>
      <c r="AB46" s="56" t="n">
        <f aca="false">D46+F46+H46+J46+L46+N46+P46+R46+T46+V46+X46+Z46</f>
        <v>9348.405</v>
      </c>
      <c r="AC46" s="91"/>
      <c r="AD46" s="31" t="s">
        <v>94</v>
      </c>
      <c r="AF46" s="75"/>
      <c r="AK46" s="2"/>
      <c r="AL46" s="2"/>
      <c r="AM46" s="2"/>
      <c r="AN46" s="2"/>
    </row>
    <row r="47" customFormat="false" ht="18.6" hidden="false" customHeight="true" outlineLevel="0" collapsed="false">
      <c r="B47" s="90" t="s">
        <v>95</v>
      </c>
      <c r="C47" s="56" t="n">
        <v>8697.072</v>
      </c>
      <c r="D47" s="56" t="n">
        <v>4170.099</v>
      </c>
      <c r="E47" s="56" t="n">
        <v>8765.928</v>
      </c>
      <c r="F47" s="56" t="n">
        <v>4181.283</v>
      </c>
      <c r="G47" s="56" t="n">
        <v>10922.745</v>
      </c>
      <c r="H47" s="56" t="n">
        <v>4817.497</v>
      </c>
      <c r="I47" s="57" t="n">
        <v>8782.408</v>
      </c>
      <c r="J47" s="57" t="n">
        <v>4504.126</v>
      </c>
      <c r="K47" s="56" t="n">
        <v>10021.028</v>
      </c>
      <c r="L47" s="56" t="n">
        <v>5217.232</v>
      </c>
      <c r="M47" s="56" t="n">
        <v>10798.16</v>
      </c>
      <c r="N47" s="56" t="n">
        <v>5698.665</v>
      </c>
      <c r="O47" s="56" t="n">
        <v>10974.643</v>
      </c>
      <c r="P47" s="56" t="n">
        <v>5906.413</v>
      </c>
      <c r="Q47" s="56" t="n">
        <v>9496.36</v>
      </c>
      <c r="R47" s="56" t="n">
        <v>5052.779</v>
      </c>
      <c r="S47" s="56" t="n">
        <v>8378.081</v>
      </c>
      <c r="T47" s="56" t="n">
        <v>4286.171</v>
      </c>
      <c r="U47" s="56" t="n">
        <v>9406.742</v>
      </c>
      <c r="V47" s="56" t="n">
        <v>4972.041</v>
      </c>
      <c r="W47" s="56" t="n">
        <v>10270.113</v>
      </c>
      <c r="X47" s="56" t="n">
        <v>4833.045</v>
      </c>
      <c r="Y47" s="56" t="n">
        <v>9237.692</v>
      </c>
      <c r="Z47" s="56" t="n">
        <v>4149.614</v>
      </c>
      <c r="AA47" s="56" t="n">
        <f aca="false">C47+E47+G47+I47+K47+M47+O47+Q47+S47+U47+W47+Y47</f>
        <v>115750.972</v>
      </c>
      <c r="AB47" s="56" t="n">
        <f aca="false">D47+F47+H47+J47+L47+N47+P47+R47+T47+V47+X47+Z47</f>
        <v>57788.965</v>
      </c>
      <c r="AC47" s="91"/>
      <c r="AD47" s="31" t="s">
        <v>96</v>
      </c>
      <c r="AF47" s="75"/>
      <c r="AK47" s="2"/>
      <c r="AL47" s="2"/>
      <c r="AM47" s="2"/>
      <c r="AN47" s="2"/>
    </row>
    <row r="48" customFormat="false" ht="18.6" hidden="false" customHeight="true" outlineLevel="0" collapsed="false">
      <c r="B48" s="84" t="s">
        <v>97</v>
      </c>
      <c r="C48" s="49" t="n">
        <v>6842.362</v>
      </c>
      <c r="D48" s="49" t="n">
        <v>2635.821</v>
      </c>
      <c r="E48" s="49" t="n">
        <v>4874.517</v>
      </c>
      <c r="F48" s="49" t="n">
        <v>1747.233</v>
      </c>
      <c r="G48" s="49" t="n">
        <v>6387.07</v>
      </c>
      <c r="H48" s="49" t="n">
        <v>2370.17</v>
      </c>
      <c r="I48" s="50" t="n">
        <v>5958.109</v>
      </c>
      <c r="J48" s="50" t="n">
        <v>2342.189</v>
      </c>
      <c r="K48" s="49" t="n">
        <v>7309.826</v>
      </c>
      <c r="L48" s="49" t="n">
        <v>3078.708</v>
      </c>
      <c r="M48" s="49" t="n">
        <v>5840.814</v>
      </c>
      <c r="N48" s="49" t="n">
        <v>2435.522</v>
      </c>
      <c r="O48" s="49" t="n">
        <v>5038.596</v>
      </c>
      <c r="P48" s="49" t="n">
        <v>2176.325</v>
      </c>
      <c r="Q48" s="49" t="n">
        <v>6030.18</v>
      </c>
      <c r="R48" s="49" t="n">
        <v>2662.014</v>
      </c>
      <c r="S48" s="49" t="n">
        <v>5283.852</v>
      </c>
      <c r="T48" s="49" t="n">
        <v>2298.371</v>
      </c>
      <c r="U48" s="49" t="n">
        <v>6259.911</v>
      </c>
      <c r="V48" s="49" t="n">
        <v>2516.038</v>
      </c>
      <c r="W48" s="49" t="n">
        <v>5362.378</v>
      </c>
      <c r="X48" s="49" t="n">
        <v>1967.994</v>
      </c>
      <c r="Y48" s="49" t="n">
        <v>5895.489</v>
      </c>
      <c r="Z48" s="49" t="n">
        <v>2097.109</v>
      </c>
      <c r="AA48" s="49" t="n">
        <f aca="false">C48+E48+G48+I48+K48+M48+O48+Q48+S48+U48+W48+Y48</f>
        <v>71083.104</v>
      </c>
      <c r="AB48" s="49" t="n">
        <f aca="false">D48+F48+H48+J48+L48+N48+P48+R48+T48+V48+X48+Z48</f>
        <v>28327.494</v>
      </c>
      <c r="AC48" s="19" t="s">
        <v>98</v>
      </c>
      <c r="AD48" s="85"/>
      <c r="AF48" s="75"/>
      <c r="AK48" s="2"/>
      <c r="AL48" s="2"/>
      <c r="AM48" s="2"/>
      <c r="AN48" s="2"/>
    </row>
    <row r="49" customFormat="false" ht="18.6" hidden="false" customHeight="true" outlineLevel="0" collapsed="false">
      <c r="B49" s="84" t="s">
        <v>99</v>
      </c>
      <c r="C49" s="49" t="n">
        <v>14471.556</v>
      </c>
      <c r="D49" s="49" t="n">
        <v>7434.796</v>
      </c>
      <c r="E49" s="49" t="n">
        <v>15706.388</v>
      </c>
      <c r="F49" s="49" t="n">
        <v>7660.815</v>
      </c>
      <c r="G49" s="49" t="n">
        <v>17758.114</v>
      </c>
      <c r="H49" s="49" t="n">
        <v>8996.233</v>
      </c>
      <c r="I49" s="50" t="n">
        <v>12999.025</v>
      </c>
      <c r="J49" s="50" t="n">
        <v>6658.868</v>
      </c>
      <c r="K49" s="49" t="n">
        <v>15640.764</v>
      </c>
      <c r="L49" s="49" t="n">
        <v>8365.788</v>
      </c>
      <c r="M49" s="49" t="n">
        <v>16079.135</v>
      </c>
      <c r="N49" s="49" t="n">
        <v>8243.561</v>
      </c>
      <c r="O49" s="49" t="n">
        <v>14803.519</v>
      </c>
      <c r="P49" s="49" t="n">
        <v>7950.284</v>
      </c>
      <c r="Q49" s="49" t="n">
        <v>13856.955</v>
      </c>
      <c r="R49" s="49" t="n">
        <v>7775.003</v>
      </c>
      <c r="S49" s="49" t="n">
        <v>12216.979</v>
      </c>
      <c r="T49" s="49" t="n">
        <v>6436.835</v>
      </c>
      <c r="U49" s="49" t="n">
        <v>15144.118</v>
      </c>
      <c r="V49" s="49" t="n">
        <v>8166.081</v>
      </c>
      <c r="W49" s="49" t="n">
        <v>13794.565</v>
      </c>
      <c r="X49" s="49" t="n">
        <v>7296.667</v>
      </c>
      <c r="Y49" s="49" t="n">
        <v>14500.426</v>
      </c>
      <c r="Z49" s="49" t="n">
        <v>7309.195</v>
      </c>
      <c r="AA49" s="49" t="n">
        <f aca="false">C49+E49+G49+I49+K49+M49+O49+Q49+S49+U49+W49+Y49</f>
        <v>176971.544</v>
      </c>
      <c r="AB49" s="49" t="n">
        <f aca="false">D49+F49+H49+J49+L49+N49+P49+R49+T49+V49+X49+Z49</f>
        <v>92294.126</v>
      </c>
      <c r="AC49" s="19" t="s">
        <v>100</v>
      </c>
      <c r="AD49" s="85"/>
      <c r="AF49" s="75"/>
      <c r="AK49" s="2"/>
      <c r="AL49" s="2"/>
      <c r="AM49" s="2"/>
      <c r="AN49" s="2"/>
    </row>
    <row r="50" customFormat="false" ht="18.6" hidden="false" customHeight="true" outlineLevel="0" collapsed="false">
      <c r="A50" s="44"/>
      <c r="B50" s="84" t="s">
        <v>101</v>
      </c>
      <c r="C50" s="49" t="n">
        <v>73426.598</v>
      </c>
      <c r="D50" s="49" t="n">
        <v>10429.36</v>
      </c>
      <c r="E50" s="49" t="n">
        <v>71328.404</v>
      </c>
      <c r="F50" s="49" t="n">
        <v>9941.063</v>
      </c>
      <c r="G50" s="49" t="n">
        <v>84343.36</v>
      </c>
      <c r="H50" s="49" t="n">
        <v>12208.811</v>
      </c>
      <c r="I50" s="50" t="n">
        <v>91291.07</v>
      </c>
      <c r="J50" s="50" t="n">
        <v>14641.149</v>
      </c>
      <c r="K50" s="49" t="n">
        <v>90861.552</v>
      </c>
      <c r="L50" s="49" t="n">
        <v>15786.308</v>
      </c>
      <c r="M50" s="49" t="n">
        <v>93231.927</v>
      </c>
      <c r="N50" s="49" t="n">
        <v>16419.364</v>
      </c>
      <c r="O50" s="49" t="n">
        <v>87403.225</v>
      </c>
      <c r="P50" s="49" t="n">
        <v>16469.192</v>
      </c>
      <c r="Q50" s="49" t="n">
        <v>95433.077</v>
      </c>
      <c r="R50" s="49" t="n">
        <v>17900.014</v>
      </c>
      <c r="S50" s="49" t="n">
        <v>81040.872</v>
      </c>
      <c r="T50" s="49" t="n">
        <v>15114.434</v>
      </c>
      <c r="U50" s="49" t="n">
        <v>75767.37</v>
      </c>
      <c r="V50" s="49" t="n">
        <v>14279.889</v>
      </c>
      <c r="W50" s="49" t="n">
        <v>76374.623</v>
      </c>
      <c r="X50" s="49" t="n">
        <v>13908.38</v>
      </c>
      <c r="Y50" s="49" t="n">
        <v>67640.91</v>
      </c>
      <c r="Z50" s="49" t="n">
        <v>11469.313</v>
      </c>
      <c r="AA50" s="49" t="n">
        <f aca="false">C50+E50+G50+I50+K50+M50+O50+Q50+S50+U50+W50+Y50</f>
        <v>988142.988</v>
      </c>
      <c r="AB50" s="49" t="n">
        <f aca="false">D50+F50+H50+J50+L50+N50+P50+R50+T50+V50+X50+Z50</f>
        <v>168567.277</v>
      </c>
      <c r="AC50" s="19" t="s">
        <v>102</v>
      </c>
      <c r="AD50" s="85"/>
      <c r="AF50" s="75"/>
      <c r="AK50" s="2"/>
      <c r="AL50" s="2"/>
      <c r="AM50" s="2"/>
      <c r="AN50" s="2"/>
    </row>
    <row r="51" customFormat="false" ht="18.6" hidden="false" customHeight="true" outlineLevel="0" collapsed="false">
      <c r="A51" s="34"/>
      <c r="B51" s="84" t="s">
        <v>103</v>
      </c>
      <c r="C51" s="49" t="n">
        <v>465.603</v>
      </c>
      <c r="D51" s="49" t="n">
        <v>174.981</v>
      </c>
      <c r="E51" s="49" t="n">
        <v>248.001</v>
      </c>
      <c r="F51" s="49" t="n">
        <v>97.206</v>
      </c>
      <c r="G51" s="49" t="n">
        <v>726.625</v>
      </c>
      <c r="H51" s="49" t="n">
        <v>259.862</v>
      </c>
      <c r="I51" s="50" t="n">
        <v>300.441</v>
      </c>
      <c r="J51" s="50" t="n">
        <v>118.112</v>
      </c>
      <c r="K51" s="49" t="n">
        <v>620.45</v>
      </c>
      <c r="L51" s="49" t="n">
        <v>268.782</v>
      </c>
      <c r="M51" s="49" t="n">
        <v>520.975</v>
      </c>
      <c r="N51" s="49" t="n">
        <v>227.531</v>
      </c>
      <c r="O51" s="49" t="n">
        <v>500.856</v>
      </c>
      <c r="P51" s="49" t="n">
        <v>216.796</v>
      </c>
      <c r="Q51" s="49" t="n">
        <v>553.65</v>
      </c>
      <c r="R51" s="49" t="n">
        <v>247.254</v>
      </c>
      <c r="S51" s="49" t="n">
        <v>486.05</v>
      </c>
      <c r="T51" s="49" t="n">
        <v>218.877</v>
      </c>
      <c r="U51" s="49" t="n">
        <v>295.64</v>
      </c>
      <c r="V51" s="49" t="n">
        <v>174.301</v>
      </c>
      <c r="W51" s="49" t="n">
        <v>380.8</v>
      </c>
      <c r="X51" s="49" t="n">
        <v>189.915</v>
      </c>
      <c r="Y51" s="49" t="n">
        <v>261.272</v>
      </c>
      <c r="Z51" s="49" t="n">
        <v>125.606</v>
      </c>
      <c r="AA51" s="49" t="n">
        <f aca="false">C51+E51+G51+I51+K51+M51+O51+Q51+S51+U51+W51+Y51</f>
        <v>5360.363</v>
      </c>
      <c r="AB51" s="49" t="n">
        <f aca="false">D51+F51+H51+J51+L51+N51+P51+R51+T51+V51+X51+Z51</f>
        <v>2319.223</v>
      </c>
      <c r="AC51" s="19" t="s">
        <v>104</v>
      </c>
      <c r="AD51" s="85"/>
      <c r="AF51" s="75"/>
      <c r="AK51" s="2"/>
      <c r="AL51" s="2"/>
      <c r="AM51" s="2"/>
      <c r="AN51" s="2"/>
    </row>
    <row r="52" customFormat="false" ht="18.6" hidden="false" customHeight="true" outlineLevel="0" collapsed="false">
      <c r="A52" s="34"/>
      <c r="B52" s="84" t="s">
        <v>105</v>
      </c>
      <c r="C52" s="49" t="n">
        <v>14310.475</v>
      </c>
      <c r="D52" s="49" t="n">
        <v>6108.124</v>
      </c>
      <c r="E52" s="49" t="n">
        <v>11212.338</v>
      </c>
      <c r="F52" s="49" t="n">
        <v>4705.648</v>
      </c>
      <c r="G52" s="49" t="n">
        <v>13596.32</v>
      </c>
      <c r="H52" s="49" t="n">
        <v>5776.001</v>
      </c>
      <c r="I52" s="50" t="n">
        <v>11405.785</v>
      </c>
      <c r="J52" s="50" t="n">
        <v>5053.8</v>
      </c>
      <c r="K52" s="49" t="n">
        <v>11559.659</v>
      </c>
      <c r="L52" s="49" t="n">
        <v>6144.383</v>
      </c>
      <c r="M52" s="49" t="n">
        <v>12034.281</v>
      </c>
      <c r="N52" s="49" t="n">
        <v>7257.798</v>
      </c>
      <c r="O52" s="49" t="n">
        <v>10757.55</v>
      </c>
      <c r="P52" s="49" t="n">
        <v>5903.054</v>
      </c>
      <c r="Q52" s="49" t="n">
        <v>8694.495</v>
      </c>
      <c r="R52" s="49" t="n">
        <v>4384.254</v>
      </c>
      <c r="S52" s="49" t="n">
        <v>9982.944</v>
      </c>
      <c r="T52" s="49" t="n">
        <v>4743.027</v>
      </c>
      <c r="U52" s="49" t="n">
        <v>10878.778</v>
      </c>
      <c r="V52" s="49" t="n">
        <v>5339.277</v>
      </c>
      <c r="W52" s="49" t="n">
        <v>11414.979</v>
      </c>
      <c r="X52" s="49" t="n">
        <v>5197.65</v>
      </c>
      <c r="Y52" s="49" t="n">
        <v>11282.924</v>
      </c>
      <c r="Z52" s="49" t="n">
        <v>4876.864</v>
      </c>
      <c r="AA52" s="49" t="n">
        <f aca="false">C52+E52+G52+I52+K52+M52+O52+Q52+S52+U52+W52+Y52</f>
        <v>137130.528</v>
      </c>
      <c r="AB52" s="49" t="n">
        <f aca="false">D52+F52+H52+J52+L52+N52+P52+R52+T52+V52+X52+Z52</f>
        <v>65489.88</v>
      </c>
      <c r="AC52" s="19" t="s">
        <v>106</v>
      </c>
      <c r="AD52" s="85"/>
      <c r="AF52" s="75"/>
      <c r="AK52" s="2"/>
      <c r="AL52" s="2"/>
      <c r="AM52" s="2"/>
      <c r="AN52" s="2"/>
    </row>
    <row r="53" customFormat="false" ht="18.6" hidden="false" customHeight="true" outlineLevel="0" collapsed="false">
      <c r="B53" s="84" t="s">
        <v>107</v>
      </c>
      <c r="C53" s="49" t="n">
        <v>5082.198</v>
      </c>
      <c r="D53" s="49" t="n">
        <v>3794.927</v>
      </c>
      <c r="E53" s="49" t="n">
        <v>1688.733</v>
      </c>
      <c r="F53" s="49" t="n">
        <v>371.738</v>
      </c>
      <c r="G53" s="49" t="n">
        <v>2402.734</v>
      </c>
      <c r="H53" s="49" t="n">
        <v>544.422</v>
      </c>
      <c r="I53" s="50" t="n">
        <v>2337.468</v>
      </c>
      <c r="J53" s="50" t="n">
        <v>519.69</v>
      </c>
      <c r="K53" s="49" t="n">
        <v>2196.444</v>
      </c>
      <c r="L53" s="49" t="n">
        <v>530.63</v>
      </c>
      <c r="M53" s="49" t="n">
        <v>1478.831</v>
      </c>
      <c r="N53" s="49" t="n">
        <v>410.001</v>
      </c>
      <c r="O53" s="49" t="n">
        <v>1603.833</v>
      </c>
      <c r="P53" s="49" t="n">
        <v>449.626</v>
      </c>
      <c r="Q53" s="49" t="n">
        <v>1880.058</v>
      </c>
      <c r="R53" s="49" t="n">
        <v>525.279</v>
      </c>
      <c r="S53" s="49" t="n">
        <v>1134.725</v>
      </c>
      <c r="T53" s="49" t="n">
        <v>314.225</v>
      </c>
      <c r="U53" s="49" t="n">
        <v>1416.824</v>
      </c>
      <c r="V53" s="49" t="n">
        <v>453.503</v>
      </c>
      <c r="W53" s="49" t="n">
        <v>1696.925</v>
      </c>
      <c r="X53" s="49" t="n">
        <v>462.751</v>
      </c>
      <c r="Y53" s="49" t="n">
        <v>1368.379</v>
      </c>
      <c r="Z53" s="49" t="n">
        <v>400.275</v>
      </c>
      <c r="AA53" s="49" t="n">
        <f aca="false">C53+E53+G53+I53+K53+M53+O53+Q53+S53+U53+W53+Y53</f>
        <v>24287.152</v>
      </c>
      <c r="AB53" s="49" t="n">
        <f aca="false">D53+F53+H53+J53+L53+N53+P53+R53+T53+V53+X53+Z53</f>
        <v>8777.067</v>
      </c>
      <c r="AC53" s="19" t="s">
        <v>108</v>
      </c>
      <c r="AD53" s="85"/>
      <c r="AF53" s="75"/>
      <c r="AK53" s="2"/>
      <c r="AL53" s="2"/>
      <c r="AM53" s="2"/>
      <c r="AN53" s="2"/>
    </row>
    <row r="54" s="45" customFormat="true" ht="20.25" hidden="false" customHeight="true" outlineLevel="0" collapsed="false">
      <c r="B54" s="86" t="s">
        <v>109</v>
      </c>
      <c r="C54" s="87" t="n">
        <v>228099.772</v>
      </c>
      <c r="D54" s="87" t="n">
        <v>60060.124</v>
      </c>
      <c r="E54" s="87" t="n">
        <v>210027.332</v>
      </c>
      <c r="F54" s="87" t="n">
        <v>52078.359</v>
      </c>
      <c r="G54" s="87" t="n">
        <v>254523.306</v>
      </c>
      <c r="H54" s="87" t="n">
        <v>64134.413</v>
      </c>
      <c r="I54" s="88" t="n">
        <v>242240.431</v>
      </c>
      <c r="J54" s="88" t="n">
        <v>62896.819</v>
      </c>
      <c r="K54" s="87" t="n">
        <v>248910.22</v>
      </c>
      <c r="L54" s="87" t="n">
        <v>71514.68</v>
      </c>
      <c r="M54" s="87" t="n">
        <v>256701.886</v>
      </c>
      <c r="N54" s="87" t="n">
        <v>74293.752</v>
      </c>
      <c r="O54" s="87" t="n">
        <v>251291.787</v>
      </c>
      <c r="P54" s="87" t="n">
        <v>75467.503</v>
      </c>
      <c r="Q54" s="87" t="n">
        <v>257389.922</v>
      </c>
      <c r="R54" s="87" t="n">
        <v>72811.899</v>
      </c>
      <c r="S54" s="87" t="n">
        <v>225285.66</v>
      </c>
      <c r="T54" s="87" t="n">
        <v>66731.589</v>
      </c>
      <c r="U54" s="87" t="n">
        <v>230005.533</v>
      </c>
      <c r="V54" s="87" t="n">
        <v>69193.281</v>
      </c>
      <c r="W54" s="87" t="n">
        <v>221872.198</v>
      </c>
      <c r="X54" s="87" t="n">
        <v>65036.581</v>
      </c>
      <c r="Y54" s="87" t="n">
        <v>199941.585</v>
      </c>
      <c r="Z54" s="87" t="n">
        <v>56383.981</v>
      </c>
      <c r="AA54" s="87" t="n">
        <f aca="false">C54+E54+G54+I54+K54+M54+O54+Q54+S54+U54+W54+Y54</f>
        <v>2826289.632</v>
      </c>
      <c r="AB54" s="87" t="n">
        <f aca="false">D54+F54+H54+J54+L54+N54+P54+R54+T54+V54+X54+Z54</f>
        <v>790602.981</v>
      </c>
      <c r="AC54" s="25" t="s">
        <v>110</v>
      </c>
      <c r="AD54" s="25"/>
      <c r="AE54" s="89"/>
      <c r="AF54" s="89"/>
      <c r="AK54" s="26"/>
      <c r="AL54" s="26"/>
      <c r="AM54" s="26"/>
      <c r="AN54" s="26"/>
    </row>
    <row r="55" customFormat="false" ht="19.5" hidden="false" customHeight="true" outlineLevel="0" collapsed="false">
      <c r="B55" s="84" t="s">
        <v>111</v>
      </c>
      <c r="C55" s="49" t="n">
        <v>6865.529</v>
      </c>
      <c r="D55" s="49" t="n">
        <v>6175.382</v>
      </c>
      <c r="E55" s="49" t="n">
        <v>8723.372</v>
      </c>
      <c r="F55" s="49" t="n">
        <v>8105.702</v>
      </c>
      <c r="G55" s="49" t="n">
        <v>10926.667</v>
      </c>
      <c r="H55" s="49" t="n">
        <v>10431.148</v>
      </c>
      <c r="I55" s="50" t="n">
        <v>8941.203</v>
      </c>
      <c r="J55" s="50" t="n">
        <v>9367.871</v>
      </c>
      <c r="K55" s="49" t="n">
        <v>11472.733</v>
      </c>
      <c r="L55" s="49" t="n">
        <v>11145.264</v>
      </c>
      <c r="M55" s="49" t="n">
        <v>11296.248</v>
      </c>
      <c r="N55" s="49" t="n">
        <v>11656.922</v>
      </c>
      <c r="O55" s="49" t="n">
        <v>10519.049</v>
      </c>
      <c r="P55" s="49" t="n">
        <v>11445.254</v>
      </c>
      <c r="Q55" s="49" t="n">
        <v>11031.406</v>
      </c>
      <c r="R55" s="49" t="n">
        <v>11714.812</v>
      </c>
      <c r="S55" s="49" t="n">
        <v>9059.769</v>
      </c>
      <c r="T55" s="49" t="n">
        <v>11645.281</v>
      </c>
      <c r="U55" s="49" t="n">
        <v>10909.576</v>
      </c>
      <c r="V55" s="49" t="n">
        <v>13089.254</v>
      </c>
      <c r="W55" s="49" t="n">
        <v>10732.007</v>
      </c>
      <c r="X55" s="49" t="n">
        <v>12758.923</v>
      </c>
      <c r="Y55" s="49" t="n">
        <v>9269.075</v>
      </c>
      <c r="Z55" s="49" t="n">
        <v>11621.159</v>
      </c>
      <c r="AA55" s="49" t="n">
        <f aca="false">C55+E55+G55+I55+K55+M55+O55+Q55+S55+U55+W55+Y55</f>
        <v>119746.634</v>
      </c>
      <c r="AB55" s="49" t="n">
        <f aca="false">D55+F55+H55+J55+L55+N55+P55+R55+T55+V55+X55+Z55</f>
        <v>129156.972</v>
      </c>
      <c r="AC55" s="19" t="s">
        <v>112</v>
      </c>
      <c r="AD55" s="85"/>
      <c r="AF55" s="75"/>
      <c r="AK55" s="2"/>
      <c r="AL55" s="2"/>
      <c r="AM55" s="2"/>
      <c r="AN55" s="2"/>
    </row>
    <row r="56" s="45" customFormat="true" ht="20.1" hidden="false" customHeight="true" outlineLevel="0" collapsed="false">
      <c r="B56" s="86" t="s">
        <v>113</v>
      </c>
      <c r="C56" s="87" t="n">
        <v>250151.961</v>
      </c>
      <c r="D56" s="87" t="n">
        <v>73221.722</v>
      </c>
      <c r="E56" s="87" t="n">
        <v>230201.551</v>
      </c>
      <c r="F56" s="87" t="n">
        <v>66115.337</v>
      </c>
      <c r="G56" s="87" t="n">
        <v>279119.866</v>
      </c>
      <c r="H56" s="87" t="n">
        <v>81735.183</v>
      </c>
      <c r="I56" s="88" t="n">
        <v>263423.332</v>
      </c>
      <c r="J56" s="88" t="n">
        <v>78875.368</v>
      </c>
      <c r="K56" s="87" t="n">
        <v>274241.545</v>
      </c>
      <c r="L56" s="87" t="n">
        <v>90698.794</v>
      </c>
      <c r="M56" s="87" t="n">
        <v>281276.409</v>
      </c>
      <c r="N56" s="87" t="n">
        <v>93547.64</v>
      </c>
      <c r="O56" s="87" t="n">
        <v>275696.054</v>
      </c>
      <c r="P56" s="87" t="n">
        <v>95111.942</v>
      </c>
      <c r="Q56" s="87" t="n">
        <v>280546.931</v>
      </c>
      <c r="R56" s="87" t="n">
        <v>91641.965</v>
      </c>
      <c r="S56" s="87" t="n">
        <v>245763.201</v>
      </c>
      <c r="T56" s="87" t="n">
        <v>85017.027</v>
      </c>
      <c r="U56" s="87" t="n">
        <v>254578.818</v>
      </c>
      <c r="V56" s="87" t="n">
        <v>89996.431</v>
      </c>
      <c r="W56" s="87" t="n">
        <v>247228.806</v>
      </c>
      <c r="X56" s="87" t="n">
        <v>86397.717</v>
      </c>
      <c r="Y56" s="87" t="n">
        <v>219854.922</v>
      </c>
      <c r="Z56" s="87" t="n">
        <v>74191.27</v>
      </c>
      <c r="AA56" s="87" t="n">
        <f aca="false">C56+E56+G56+I56+K56+M56+O56+Q56+S56+U56+W56+Y56</f>
        <v>3102083.396</v>
      </c>
      <c r="AB56" s="87" t="n">
        <f aca="false">D56+F56+H56+J56+L56+N56+P56+R56+T56+V56+X56+Z56</f>
        <v>1006550.396</v>
      </c>
      <c r="AC56" s="35" t="s">
        <v>114</v>
      </c>
      <c r="AD56" s="35"/>
      <c r="AF56" s="89"/>
      <c r="AK56" s="26"/>
      <c r="AL56" s="26"/>
      <c r="AM56" s="26"/>
      <c r="AN56" s="26"/>
    </row>
    <row r="57" customFormat="false" ht="18.6" hidden="false" customHeight="true" outlineLevel="0" collapsed="false">
      <c r="B57" s="84" t="s">
        <v>115</v>
      </c>
      <c r="C57" s="49" t="n">
        <v>134.745</v>
      </c>
      <c r="D57" s="49" t="n">
        <v>11.877</v>
      </c>
      <c r="E57" s="49" t="n">
        <v>111.479</v>
      </c>
      <c r="F57" s="49" t="n">
        <v>9.59</v>
      </c>
      <c r="G57" s="49" t="n">
        <v>74.756</v>
      </c>
      <c r="H57" s="49" t="n">
        <v>11.872</v>
      </c>
      <c r="I57" s="50" t="n">
        <v>170.193</v>
      </c>
      <c r="J57" s="50" t="n">
        <v>19.5</v>
      </c>
      <c r="K57" s="49" t="n">
        <v>204.985</v>
      </c>
      <c r="L57" s="49" t="n">
        <v>23.508</v>
      </c>
      <c r="M57" s="49" t="n">
        <v>147.129</v>
      </c>
      <c r="N57" s="49" t="n">
        <v>13.456</v>
      </c>
      <c r="O57" s="49" t="n">
        <v>79.316</v>
      </c>
      <c r="P57" s="49" t="n">
        <v>13.877</v>
      </c>
      <c r="Q57" s="49" t="n">
        <v>202.329</v>
      </c>
      <c r="R57" s="49" t="n">
        <v>24.617</v>
      </c>
      <c r="S57" s="49" t="n">
        <v>241.01</v>
      </c>
      <c r="T57" s="49" t="n">
        <v>35.535</v>
      </c>
      <c r="U57" s="49" t="n">
        <v>197.473</v>
      </c>
      <c r="V57" s="49" t="n">
        <v>29.214</v>
      </c>
      <c r="W57" s="49" t="n">
        <v>213.968</v>
      </c>
      <c r="X57" s="49" t="n">
        <v>31.008</v>
      </c>
      <c r="Y57" s="49" t="n">
        <v>308.215</v>
      </c>
      <c r="Z57" s="49" t="n">
        <v>47.279</v>
      </c>
      <c r="AA57" s="49" t="n">
        <f aca="false">C57+E57+G57+I57+K57+M57+O57+Q57+S57+U57+W57+Y57</f>
        <v>2085.598</v>
      </c>
      <c r="AB57" s="49" t="n">
        <f aca="false">D57+F57+H57+J57+L57+N57+P57+R57+T57+V57+X57+Z57</f>
        <v>271.333</v>
      </c>
      <c r="AC57" s="19" t="s">
        <v>116</v>
      </c>
      <c r="AD57" s="85"/>
      <c r="AF57" s="75"/>
      <c r="AK57" s="2"/>
      <c r="AL57" s="2"/>
      <c r="AM57" s="2"/>
      <c r="AN57" s="2"/>
    </row>
    <row r="58" customFormat="false" ht="18.6" hidden="false" customHeight="true" outlineLevel="0" collapsed="false">
      <c r="A58" s="44"/>
      <c r="B58" s="94" t="s">
        <v>180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6" t="n">
        <v>0</v>
      </c>
      <c r="J58" s="96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f aca="false">O58+Q58+S58+U58+W58+Y58</f>
        <v>0</v>
      </c>
      <c r="AB58" s="97" t="n">
        <f aca="false">P58+R58+T58+V58+X58+Z58</f>
        <v>0</v>
      </c>
      <c r="AC58" s="98"/>
      <c r="AD58" s="99"/>
      <c r="AF58" s="75"/>
      <c r="AK58" s="2"/>
      <c r="AL58" s="2"/>
      <c r="AM58" s="2"/>
      <c r="AN58" s="2"/>
    </row>
    <row r="59" customFormat="false" ht="17.25" hidden="false" customHeight="true" outlineLevel="0" collapsed="false">
      <c r="B59" s="100"/>
      <c r="C59" s="100"/>
      <c r="D59" s="100"/>
      <c r="E59" s="100"/>
      <c r="F59" s="100"/>
      <c r="G59" s="100"/>
      <c r="H59" s="100"/>
      <c r="AA59" s="101" t="s">
        <v>117</v>
      </c>
      <c r="AB59" s="101"/>
    </row>
    <row r="60" customFormat="false" ht="16.5" hidden="false" customHeight="true" outlineLevel="0" collapsed="false">
      <c r="B60" s="102"/>
      <c r="AA60" s="75"/>
      <c r="AB60" s="75"/>
    </row>
    <row r="61" customFormat="false" ht="17.25" hidden="false" customHeight="true" outlineLevel="0" collapsed="false"/>
  </sheetData>
  <mergeCells count="20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C5:AD5"/>
    <mergeCell ref="AC15:AD15"/>
    <mergeCell ref="AC54:AD54"/>
    <mergeCell ref="AC56:AD56"/>
    <mergeCell ref="B59:H59"/>
  </mergeCells>
  <printOptions headings="false" gridLines="false" gridLinesSet="true" horizontalCentered="false" verticalCentered="false"/>
  <pageMargins left="0.39375" right="0.0395833333333333" top="0.0784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7.25"/>
    <col collapsed="false" customWidth="true" hidden="false" outlineLevel="0" max="28" min="27" style="0" width="11.99"/>
    <col collapsed="false" customWidth="true" hidden="false" outlineLevel="0" max="29" min="29" style="0" width="2.99"/>
    <col collapsed="false" customWidth="true" hidden="false" outlineLevel="0" max="30" min="30" style="0" width="36.86"/>
    <col collapsed="false" customWidth="false" hidden="false" outlineLevel="0" max="40" min="37" style="2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3"/>
      <c r="B2" s="4" t="s">
        <v>181</v>
      </c>
      <c r="E2" s="4"/>
    </row>
    <row r="3" customFormat="false" ht="14.25" hidden="false" customHeight="false" outlineLevel="0" collapsed="false"/>
    <row r="4" s="45" customFormat="true" ht="22.5" hidden="false" customHeight="true" outlineLevel="0" collapsed="false">
      <c r="B4" s="6" t="s">
        <v>119</v>
      </c>
      <c r="C4" s="103" t="s">
        <v>2</v>
      </c>
      <c r="D4" s="103"/>
      <c r="E4" s="78" t="s">
        <v>3</v>
      </c>
      <c r="F4" s="78"/>
      <c r="G4" s="78" t="s">
        <v>4</v>
      </c>
      <c r="H4" s="78"/>
      <c r="I4" s="78" t="s">
        <v>5</v>
      </c>
      <c r="J4" s="78"/>
      <c r="K4" s="78" t="s">
        <v>6</v>
      </c>
      <c r="L4" s="78"/>
      <c r="M4" s="78" t="s">
        <v>7</v>
      </c>
      <c r="N4" s="78"/>
      <c r="O4" s="78" t="s">
        <v>8</v>
      </c>
      <c r="P4" s="78"/>
      <c r="Q4" s="78" t="s">
        <v>9</v>
      </c>
      <c r="R4" s="78"/>
      <c r="S4" s="78" t="s">
        <v>10</v>
      </c>
      <c r="T4" s="78"/>
      <c r="U4" s="78" t="s">
        <v>11</v>
      </c>
      <c r="V4" s="78"/>
      <c r="W4" s="78" t="s">
        <v>12</v>
      </c>
      <c r="X4" s="78"/>
      <c r="Y4" s="78" t="s">
        <v>13</v>
      </c>
      <c r="Z4" s="78"/>
      <c r="AA4" s="78" t="s">
        <v>14</v>
      </c>
      <c r="AB4" s="78"/>
      <c r="AC4" s="80" t="s">
        <v>15</v>
      </c>
      <c r="AD4" s="80"/>
      <c r="AK4" s="26"/>
      <c r="AL4" s="26"/>
      <c r="AM4" s="26"/>
      <c r="AN4" s="26"/>
    </row>
    <row r="5" customFormat="false" ht="22.5" hidden="false" customHeight="true" outlineLevel="0" collapsed="false">
      <c r="B5" s="6"/>
      <c r="C5" s="104" t="s">
        <v>16</v>
      </c>
      <c r="D5" s="105" t="s">
        <v>17</v>
      </c>
      <c r="E5" s="105" t="s">
        <v>16</v>
      </c>
      <c r="F5" s="105" t="s">
        <v>17</v>
      </c>
      <c r="G5" s="105" t="s">
        <v>16</v>
      </c>
      <c r="H5" s="105" t="s">
        <v>17</v>
      </c>
      <c r="I5" s="105" t="s">
        <v>16</v>
      </c>
      <c r="J5" s="105" t="s">
        <v>17</v>
      </c>
      <c r="K5" s="105" t="s">
        <v>16</v>
      </c>
      <c r="L5" s="105" t="s">
        <v>17</v>
      </c>
      <c r="M5" s="105" t="s">
        <v>16</v>
      </c>
      <c r="N5" s="105" t="s">
        <v>17</v>
      </c>
      <c r="O5" s="105" t="s">
        <v>16</v>
      </c>
      <c r="P5" s="105" t="s">
        <v>17</v>
      </c>
      <c r="Q5" s="105" t="s">
        <v>16</v>
      </c>
      <c r="R5" s="105" t="s">
        <v>17</v>
      </c>
      <c r="S5" s="105" t="s">
        <v>16</v>
      </c>
      <c r="T5" s="105" t="s">
        <v>17</v>
      </c>
      <c r="U5" s="105" t="s">
        <v>16</v>
      </c>
      <c r="V5" s="105" t="s">
        <v>17</v>
      </c>
      <c r="W5" s="105" t="s">
        <v>16</v>
      </c>
      <c r="X5" s="105" t="s">
        <v>17</v>
      </c>
      <c r="Y5" s="105" t="s">
        <v>16</v>
      </c>
      <c r="Z5" s="105" t="s">
        <v>17</v>
      </c>
      <c r="AA5" s="105" t="s">
        <v>16</v>
      </c>
      <c r="AB5" s="105" t="s">
        <v>17</v>
      </c>
      <c r="AC5" s="106"/>
      <c r="AD5" s="106"/>
    </row>
    <row r="6" customFormat="false" ht="22.5" hidden="false" customHeight="true" outlineLevel="0" collapsed="false">
      <c r="B6" s="46" t="s">
        <v>120</v>
      </c>
      <c r="C6" s="47" t="n">
        <v>2563.821</v>
      </c>
      <c r="D6" s="48" t="n">
        <v>1298.035</v>
      </c>
      <c r="E6" s="48" t="n">
        <v>1925.902</v>
      </c>
      <c r="F6" s="48" t="n">
        <v>1096.863</v>
      </c>
      <c r="G6" s="48" t="n">
        <v>2656.87</v>
      </c>
      <c r="H6" s="48" t="n">
        <v>1346</v>
      </c>
      <c r="I6" s="48" t="n">
        <v>2146.239</v>
      </c>
      <c r="J6" s="48" t="n">
        <v>1284.119</v>
      </c>
      <c r="K6" s="48" t="n">
        <v>2365.376</v>
      </c>
      <c r="L6" s="48" t="n">
        <v>1408.909</v>
      </c>
      <c r="M6" s="48" t="n">
        <v>2252.389</v>
      </c>
      <c r="N6" s="48" t="n">
        <v>1483.38</v>
      </c>
      <c r="O6" s="50" t="n">
        <v>2451.845</v>
      </c>
      <c r="P6" s="50" t="n">
        <v>1514.151</v>
      </c>
      <c r="Q6" s="50" t="n">
        <v>2504.295</v>
      </c>
      <c r="R6" s="50" t="n">
        <v>1474.597</v>
      </c>
      <c r="S6" s="50" t="n">
        <v>2044.161</v>
      </c>
      <c r="T6" s="50" t="n">
        <v>1357.816</v>
      </c>
      <c r="U6" s="50" t="n">
        <v>2471.564</v>
      </c>
      <c r="V6" s="50" t="n">
        <v>1710.233</v>
      </c>
      <c r="W6" s="50" t="n">
        <v>2262.675</v>
      </c>
      <c r="X6" s="50" t="n">
        <v>1524.741</v>
      </c>
      <c r="Y6" s="50" t="n">
        <v>2034.893</v>
      </c>
      <c r="Z6" s="50" t="n">
        <v>1350.002</v>
      </c>
      <c r="AA6" s="50" t="n">
        <f aca="false">+C6+E6+G6+I6+K6+M6+O6+Q6+S6+U6+W6+Y6</f>
        <v>27680.03</v>
      </c>
      <c r="AB6" s="50" t="n">
        <f aca="false">+D6+F6+H6+J6+L6+N6+P6+R6+T6+V6+X6+Z6</f>
        <v>16848.846</v>
      </c>
      <c r="AC6" s="51" t="s">
        <v>121</v>
      </c>
      <c r="AD6" s="52"/>
    </row>
    <row r="7" customFormat="false" ht="22.5" hidden="false" customHeight="true" outlineLevel="0" collapsed="false">
      <c r="B7" s="54" t="s">
        <v>122</v>
      </c>
      <c r="C7" s="55" t="n">
        <v>958.236</v>
      </c>
      <c r="D7" s="56" t="n">
        <v>232.519</v>
      </c>
      <c r="E7" s="56" t="n">
        <v>707.934</v>
      </c>
      <c r="F7" s="56" t="n">
        <v>177.536</v>
      </c>
      <c r="G7" s="56" t="n">
        <v>927.412</v>
      </c>
      <c r="H7" s="56" t="n">
        <v>174.522</v>
      </c>
      <c r="I7" s="56" t="n">
        <v>834.942</v>
      </c>
      <c r="J7" s="56" t="n">
        <v>208.044</v>
      </c>
      <c r="K7" s="56" t="n">
        <v>726.512</v>
      </c>
      <c r="L7" s="56" t="n">
        <v>191.657</v>
      </c>
      <c r="M7" s="56" t="n">
        <v>819.506</v>
      </c>
      <c r="N7" s="56" t="n">
        <v>203.537</v>
      </c>
      <c r="O7" s="57" t="n">
        <v>967.756</v>
      </c>
      <c r="P7" s="57" t="n">
        <v>277.993</v>
      </c>
      <c r="Q7" s="57" t="n">
        <v>848.275</v>
      </c>
      <c r="R7" s="57" t="n">
        <v>217.047</v>
      </c>
      <c r="S7" s="57" t="n">
        <v>704.441</v>
      </c>
      <c r="T7" s="57" t="n">
        <v>239.573</v>
      </c>
      <c r="U7" s="57" t="n">
        <v>1001.214</v>
      </c>
      <c r="V7" s="57" t="n">
        <v>440.806</v>
      </c>
      <c r="W7" s="57" t="n">
        <v>873.474</v>
      </c>
      <c r="X7" s="57" t="n">
        <v>238.814</v>
      </c>
      <c r="Y7" s="57" t="n">
        <v>771.162</v>
      </c>
      <c r="Z7" s="57" t="n">
        <v>269.694</v>
      </c>
      <c r="AA7" s="57" t="n">
        <f aca="false">+C7+E7+G7+I7+K7+M7+O7+Q7+S7+U7+W7+Y7</f>
        <v>10140.864</v>
      </c>
      <c r="AB7" s="57" t="n">
        <f aca="false">+D7+F7+H7+J7+L7+N7+P7+R7+T7+V7+X7+Z7</f>
        <v>2871.742</v>
      </c>
      <c r="AC7" s="58"/>
      <c r="AD7" s="59" t="s">
        <v>39</v>
      </c>
    </row>
    <row r="8" customFormat="false" ht="22.5" hidden="false" customHeight="true" outlineLevel="0" collapsed="false">
      <c r="B8" s="54" t="s">
        <v>123</v>
      </c>
      <c r="C8" s="55" t="n">
        <v>994.996</v>
      </c>
      <c r="D8" s="56" t="n">
        <v>442.03</v>
      </c>
      <c r="E8" s="56" t="n">
        <v>785.046</v>
      </c>
      <c r="F8" s="56" t="n">
        <v>374.555</v>
      </c>
      <c r="G8" s="56" t="n">
        <v>1139.216</v>
      </c>
      <c r="H8" s="56" t="n">
        <v>560.14</v>
      </c>
      <c r="I8" s="56" t="n">
        <v>773.326</v>
      </c>
      <c r="J8" s="56" t="n">
        <v>392.502</v>
      </c>
      <c r="K8" s="56" t="n">
        <v>1080.361</v>
      </c>
      <c r="L8" s="56" t="n">
        <v>540.194</v>
      </c>
      <c r="M8" s="56" t="n">
        <v>893.17</v>
      </c>
      <c r="N8" s="56" t="n">
        <v>448.861</v>
      </c>
      <c r="O8" s="57" t="n">
        <v>878.558</v>
      </c>
      <c r="P8" s="57" t="n">
        <v>440.913</v>
      </c>
      <c r="Q8" s="57" t="n">
        <v>992.033</v>
      </c>
      <c r="R8" s="57" t="n">
        <v>489.565</v>
      </c>
      <c r="S8" s="57" t="n">
        <v>905.499</v>
      </c>
      <c r="T8" s="57" t="n">
        <v>456.932</v>
      </c>
      <c r="U8" s="57" t="n">
        <v>811.503</v>
      </c>
      <c r="V8" s="57" t="n">
        <v>394.508</v>
      </c>
      <c r="W8" s="57" t="n">
        <v>778.094</v>
      </c>
      <c r="X8" s="57" t="n">
        <v>403.631</v>
      </c>
      <c r="Y8" s="57" t="n">
        <v>769.591</v>
      </c>
      <c r="Z8" s="57" t="n">
        <v>378.289</v>
      </c>
      <c r="AA8" s="57" t="n">
        <f aca="false">+C8+E8+G8+I8+K8+M8+O8+Q8+S8+U8+W8+Y8</f>
        <v>10801.393</v>
      </c>
      <c r="AB8" s="57" t="n">
        <f aca="false">+D8+F8+H8+J8+L8+N8+P8+R8+T8+V8+X8+Z8</f>
        <v>5322.12</v>
      </c>
      <c r="AC8" s="58"/>
      <c r="AD8" s="59" t="s">
        <v>124</v>
      </c>
    </row>
    <row r="9" customFormat="false" ht="22.5" hidden="false" customHeight="true" outlineLevel="0" collapsed="false">
      <c r="B9" s="54" t="s">
        <v>125</v>
      </c>
      <c r="C9" s="55" t="n">
        <v>610.589</v>
      </c>
      <c r="D9" s="56" t="n">
        <v>623.486</v>
      </c>
      <c r="E9" s="56" t="n">
        <v>432.922</v>
      </c>
      <c r="F9" s="56" t="n">
        <v>544.772</v>
      </c>
      <c r="G9" s="56" t="n">
        <v>590.242</v>
      </c>
      <c r="H9" s="56" t="n">
        <v>611.338</v>
      </c>
      <c r="I9" s="56" t="n">
        <v>537.971</v>
      </c>
      <c r="J9" s="56" t="n">
        <v>683.573</v>
      </c>
      <c r="K9" s="56" t="n">
        <v>558.503</v>
      </c>
      <c r="L9" s="56" t="n">
        <v>677.058</v>
      </c>
      <c r="M9" s="56" t="n">
        <v>539.713</v>
      </c>
      <c r="N9" s="56" t="n">
        <v>830.982</v>
      </c>
      <c r="O9" s="57" t="n">
        <v>605.531</v>
      </c>
      <c r="P9" s="57" t="n">
        <v>795.245</v>
      </c>
      <c r="Q9" s="57" t="n">
        <v>663.987</v>
      </c>
      <c r="R9" s="57" t="n">
        <v>767.985</v>
      </c>
      <c r="S9" s="57" t="n">
        <v>434.221</v>
      </c>
      <c r="T9" s="57" t="n">
        <v>661.311</v>
      </c>
      <c r="U9" s="57" t="n">
        <v>658.847</v>
      </c>
      <c r="V9" s="57" t="n">
        <v>874.919</v>
      </c>
      <c r="W9" s="57" t="n">
        <v>611.107</v>
      </c>
      <c r="X9" s="57" t="n">
        <v>882.296</v>
      </c>
      <c r="Y9" s="57" t="n">
        <v>494.14</v>
      </c>
      <c r="Z9" s="57" t="n">
        <v>702.019</v>
      </c>
      <c r="AA9" s="57" t="n">
        <f aca="false">+C9+E9+G9+I9+K9+M9+O9+Q9+S9+U9+W9+Y9</f>
        <v>6737.773</v>
      </c>
      <c r="AB9" s="57" t="n">
        <f aca="false">+D9+F9+H9+J9+L9+N9+P9+R9+T9+V9+X9+Z9</f>
        <v>8654.984</v>
      </c>
      <c r="AC9" s="58"/>
      <c r="AD9" s="59" t="s">
        <v>47</v>
      </c>
    </row>
    <row r="10" customFormat="false" ht="22.5" hidden="false" customHeight="true" outlineLevel="0" collapsed="false">
      <c r="B10" s="60" t="s">
        <v>126</v>
      </c>
      <c r="C10" s="61" t="n">
        <v>2238.068</v>
      </c>
      <c r="D10" s="49" t="n">
        <v>3362.518</v>
      </c>
      <c r="E10" s="49" t="n">
        <v>1798.003</v>
      </c>
      <c r="F10" s="49" t="n">
        <v>3284.229</v>
      </c>
      <c r="G10" s="49" t="n">
        <v>2077.495</v>
      </c>
      <c r="H10" s="49" t="n">
        <v>3123.982</v>
      </c>
      <c r="I10" s="49" t="n">
        <v>2216.512</v>
      </c>
      <c r="J10" s="49" t="n">
        <v>3303.917</v>
      </c>
      <c r="K10" s="49" t="n">
        <v>2497.872</v>
      </c>
      <c r="L10" s="49" t="n">
        <v>4219.665</v>
      </c>
      <c r="M10" s="49" t="n">
        <v>2687.766</v>
      </c>
      <c r="N10" s="49" t="n">
        <v>3874.374</v>
      </c>
      <c r="O10" s="50" t="n">
        <v>2344.21</v>
      </c>
      <c r="P10" s="50" t="n">
        <v>3870.821</v>
      </c>
      <c r="Q10" s="50" t="n">
        <v>2511.174</v>
      </c>
      <c r="R10" s="50" t="n">
        <v>4418.786</v>
      </c>
      <c r="S10" s="50" t="n">
        <v>2148.264</v>
      </c>
      <c r="T10" s="50" t="n">
        <v>3875.72</v>
      </c>
      <c r="U10" s="50" t="n">
        <v>2072.572</v>
      </c>
      <c r="V10" s="50" t="n">
        <v>3945.535</v>
      </c>
      <c r="W10" s="50" t="n">
        <v>2073.459</v>
      </c>
      <c r="X10" s="50" t="n">
        <v>3817.471</v>
      </c>
      <c r="Y10" s="50" t="n">
        <v>1824.084</v>
      </c>
      <c r="Z10" s="50" t="n">
        <v>3572.603</v>
      </c>
      <c r="AA10" s="50" t="n">
        <f aca="false">+C10+E10+G10+I10+K10+M10+O10+Q10+S10+U10+W10+Y10</f>
        <v>26489.479</v>
      </c>
      <c r="AB10" s="50" t="n">
        <f aca="false">+D10+F10+H10+J10+L10+N10+P10+R10+T10+V10+X10+Z10</f>
        <v>44669.621</v>
      </c>
      <c r="AC10" s="62" t="s">
        <v>127</v>
      </c>
      <c r="AD10" s="63"/>
    </row>
    <row r="11" customFormat="false" ht="22.5" hidden="false" customHeight="true" outlineLevel="0" collapsed="false">
      <c r="B11" s="54" t="s">
        <v>128</v>
      </c>
      <c r="C11" s="55" t="n">
        <v>489.2</v>
      </c>
      <c r="D11" s="56" t="n">
        <v>273.496</v>
      </c>
      <c r="E11" s="56" t="n">
        <v>428.227</v>
      </c>
      <c r="F11" s="56" t="n">
        <v>233.928</v>
      </c>
      <c r="G11" s="56" t="n">
        <v>365.399</v>
      </c>
      <c r="H11" s="56" t="n">
        <v>251.814</v>
      </c>
      <c r="I11" s="56" t="n">
        <v>520.001</v>
      </c>
      <c r="J11" s="56" t="n">
        <v>276.04</v>
      </c>
      <c r="K11" s="56" t="n">
        <v>459.582</v>
      </c>
      <c r="L11" s="56" t="n">
        <v>322.903</v>
      </c>
      <c r="M11" s="56" t="n">
        <v>596.058</v>
      </c>
      <c r="N11" s="56" t="n">
        <v>337.912</v>
      </c>
      <c r="O11" s="57" t="n">
        <v>505.197</v>
      </c>
      <c r="P11" s="57" t="n">
        <v>400.799</v>
      </c>
      <c r="Q11" s="57" t="n">
        <v>605.006</v>
      </c>
      <c r="R11" s="57" t="n">
        <v>402.914</v>
      </c>
      <c r="S11" s="57" t="n">
        <v>357.994</v>
      </c>
      <c r="T11" s="57" t="n">
        <v>278.909</v>
      </c>
      <c r="U11" s="57" t="n">
        <v>417.637</v>
      </c>
      <c r="V11" s="57" t="n">
        <v>293.562</v>
      </c>
      <c r="W11" s="57" t="n">
        <v>385.173</v>
      </c>
      <c r="X11" s="57" t="n">
        <v>276.75</v>
      </c>
      <c r="Y11" s="57" t="n">
        <v>349.064</v>
      </c>
      <c r="Z11" s="57" t="n">
        <v>273.539</v>
      </c>
      <c r="AA11" s="57" t="n">
        <f aca="false">+C11+E11+G11+I11+K11+M11+O11+Q11+S11+U11+W11+Y11</f>
        <v>5478.538</v>
      </c>
      <c r="AB11" s="57" t="n">
        <f aca="false">+D11+F11+H11+J11+L11+N11+P11+R11+T11+V11+X11+Z11</f>
        <v>3622.566</v>
      </c>
      <c r="AC11" s="58"/>
      <c r="AD11" s="59" t="s">
        <v>39</v>
      </c>
    </row>
    <row r="12" customFormat="false" ht="22.5" hidden="false" customHeight="true" outlineLevel="0" collapsed="false">
      <c r="B12" s="54" t="s">
        <v>129</v>
      </c>
      <c r="C12" s="55" t="n">
        <v>267.247</v>
      </c>
      <c r="D12" s="56" t="n">
        <v>148.775</v>
      </c>
      <c r="E12" s="56" t="n">
        <v>242.82</v>
      </c>
      <c r="F12" s="56" t="n">
        <v>136.96</v>
      </c>
      <c r="G12" s="56" t="n">
        <v>374.163</v>
      </c>
      <c r="H12" s="56" t="n">
        <v>200.12</v>
      </c>
      <c r="I12" s="56" t="n">
        <v>369.659</v>
      </c>
      <c r="J12" s="56" t="n">
        <v>227.819</v>
      </c>
      <c r="K12" s="56" t="n">
        <v>385.435</v>
      </c>
      <c r="L12" s="56" t="n">
        <v>241.99</v>
      </c>
      <c r="M12" s="56" t="n">
        <v>502.328</v>
      </c>
      <c r="N12" s="56" t="n">
        <v>329.922</v>
      </c>
      <c r="O12" s="57" t="n">
        <v>433.441</v>
      </c>
      <c r="P12" s="57" t="n">
        <v>286</v>
      </c>
      <c r="Q12" s="57" t="n">
        <v>399.039</v>
      </c>
      <c r="R12" s="57" t="n">
        <v>273.39</v>
      </c>
      <c r="S12" s="57" t="n">
        <v>480.239</v>
      </c>
      <c r="T12" s="57" t="n">
        <v>345.763</v>
      </c>
      <c r="U12" s="57" t="n">
        <v>329.902</v>
      </c>
      <c r="V12" s="57" t="n">
        <v>237.186</v>
      </c>
      <c r="W12" s="57" t="n">
        <v>318.962</v>
      </c>
      <c r="X12" s="57" t="n">
        <v>231.731</v>
      </c>
      <c r="Y12" s="57" t="n">
        <v>309.407</v>
      </c>
      <c r="Z12" s="57" t="n">
        <v>227.011</v>
      </c>
      <c r="AA12" s="57" t="n">
        <f aca="false">+C12+E12+G12+I12+K12+M12+O12+Q12+S12+U12+W12+Y12</f>
        <v>4412.642</v>
      </c>
      <c r="AB12" s="57" t="n">
        <f aca="false">+D12+F12+H12+J12+L12+N12+P12+R12+T12+V12+X12+Z12</f>
        <v>2886.667</v>
      </c>
      <c r="AC12" s="58"/>
      <c r="AD12" s="59" t="s">
        <v>51</v>
      </c>
    </row>
    <row r="13" customFormat="false" ht="22.5" hidden="false" customHeight="true" outlineLevel="0" collapsed="false">
      <c r="B13" s="54" t="s">
        <v>123</v>
      </c>
      <c r="C13" s="55" t="n">
        <v>592.518</v>
      </c>
      <c r="D13" s="56" t="n">
        <v>292.873</v>
      </c>
      <c r="E13" s="56" t="n">
        <v>239.156</v>
      </c>
      <c r="F13" s="56" t="n">
        <v>172.76</v>
      </c>
      <c r="G13" s="56" t="n">
        <v>469.669</v>
      </c>
      <c r="H13" s="56" t="n">
        <v>271.89</v>
      </c>
      <c r="I13" s="56" t="n">
        <v>445.795</v>
      </c>
      <c r="J13" s="56" t="n">
        <v>245.221</v>
      </c>
      <c r="K13" s="56" t="n">
        <v>665.568</v>
      </c>
      <c r="L13" s="56" t="n">
        <v>341.532</v>
      </c>
      <c r="M13" s="56" t="n">
        <v>675.595</v>
      </c>
      <c r="N13" s="56" t="n">
        <v>369.135</v>
      </c>
      <c r="O13" s="57" t="n">
        <v>693.555</v>
      </c>
      <c r="P13" s="57" t="n">
        <v>394</v>
      </c>
      <c r="Q13" s="57" t="n">
        <v>521.88</v>
      </c>
      <c r="R13" s="57" t="n">
        <v>331.949</v>
      </c>
      <c r="S13" s="57" t="n">
        <v>408.987</v>
      </c>
      <c r="T13" s="57" t="n">
        <v>319.146</v>
      </c>
      <c r="U13" s="57" t="n">
        <v>434.445</v>
      </c>
      <c r="V13" s="57" t="n">
        <v>334.073</v>
      </c>
      <c r="W13" s="57" t="n">
        <v>544.23</v>
      </c>
      <c r="X13" s="57" t="n">
        <v>296.924</v>
      </c>
      <c r="Y13" s="57" t="n">
        <v>331.193</v>
      </c>
      <c r="Z13" s="57" t="n">
        <v>249.737</v>
      </c>
      <c r="AA13" s="57" t="n">
        <f aca="false">+C13+E13+G13+I13+K13+M13+O13+Q13+S13+U13+W13+Y13</f>
        <v>6022.591</v>
      </c>
      <c r="AB13" s="57" t="n">
        <f aca="false">+D13+F13+H13+J13+L13+N13+P13+R13+T13+V13+X13+Z13</f>
        <v>3619.24</v>
      </c>
      <c r="AC13" s="58"/>
      <c r="AD13" s="59" t="s">
        <v>124</v>
      </c>
    </row>
    <row r="14" customFormat="false" ht="22.5" hidden="false" customHeight="true" outlineLevel="0" collapsed="false">
      <c r="B14" s="54" t="s">
        <v>125</v>
      </c>
      <c r="C14" s="55" t="n">
        <v>889.103</v>
      </c>
      <c r="D14" s="56" t="n">
        <v>2647.374</v>
      </c>
      <c r="E14" s="56" t="n">
        <v>887.8</v>
      </c>
      <c r="F14" s="56" t="n">
        <v>2740.581</v>
      </c>
      <c r="G14" s="56" t="n">
        <v>868.264</v>
      </c>
      <c r="H14" s="56" t="n">
        <v>2400.158</v>
      </c>
      <c r="I14" s="56" t="n">
        <v>881.057</v>
      </c>
      <c r="J14" s="56" t="n">
        <v>2554.837</v>
      </c>
      <c r="K14" s="56" t="n">
        <v>987.287</v>
      </c>
      <c r="L14" s="56" t="n">
        <v>3313.24</v>
      </c>
      <c r="M14" s="56" t="n">
        <v>913.785</v>
      </c>
      <c r="N14" s="56" t="n">
        <v>2837.405</v>
      </c>
      <c r="O14" s="57" t="n">
        <v>712.017</v>
      </c>
      <c r="P14" s="57" t="n">
        <v>2790.022</v>
      </c>
      <c r="Q14" s="57" t="n">
        <v>985.249</v>
      </c>
      <c r="R14" s="57" t="n">
        <v>3410.533</v>
      </c>
      <c r="S14" s="57" t="n">
        <v>901.044</v>
      </c>
      <c r="T14" s="57" t="n">
        <v>2931.902</v>
      </c>
      <c r="U14" s="57" t="n">
        <v>890.588</v>
      </c>
      <c r="V14" s="57" t="n">
        <v>3080.714</v>
      </c>
      <c r="W14" s="57" t="n">
        <v>825.094</v>
      </c>
      <c r="X14" s="57" t="n">
        <v>3012.066</v>
      </c>
      <c r="Y14" s="57" t="n">
        <v>834.42</v>
      </c>
      <c r="Z14" s="57" t="n">
        <v>2822.316</v>
      </c>
      <c r="AA14" s="57" t="n">
        <f aca="false">+C14+E14+G14+I14+K14+M14+O14+Q14+S14+U14+W14+Y14</f>
        <v>10575.708</v>
      </c>
      <c r="AB14" s="57" t="n">
        <f aca="false">+D14+F14+H14+J14+L14+N14+P14+R14+T14+V14+X14+Z14</f>
        <v>34541.148</v>
      </c>
      <c r="AC14" s="58"/>
      <c r="AD14" s="59" t="s">
        <v>47</v>
      </c>
    </row>
    <row r="15" customFormat="false" ht="22.5" hidden="false" customHeight="true" outlineLevel="0" collapsed="false">
      <c r="B15" s="107" t="s">
        <v>130</v>
      </c>
      <c r="C15" s="61" t="n">
        <v>490.057</v>
      </c>
      <c r="D15" s="49" t="n">
        <v>1505.378</v>
      </c>
      <c r="E15" s="49" t="n">
        <v>342.307</v>
      </c>
      <c r="F15" s="49" t="n">
        <v>1134.799</v>
      </c>
      <c r="G15" s="49" t="n">
        <v>458.796</v>
      </c>
      <c r="H15" s="49" t="n">
        <v>1316.287</v>
      </c>
      <c r="I15" s="49" t="n">
        <v>375.707</v>
      </c>
      <c r="J15" s="49" t="n">
        <v>1137.513</v>
      </c>
      <c r="K15" s="49" t="n">
        <v>464.739</v>
      </c>
      <c r="L15" s="49" t="n">
        <v>1276.564</v>
      </c>
      <c r="M15" s="49" t="n">
        <v>380.583</v>
      </c>
      <c r="N15" s="49" t="n">
        <v>1142.204</v>
      </c>
      <c r="O15" s="50" t="n">
        <v>392.464</v>
      </c>
      <c r="P15" s="50" t="n">
        <v>1254.241</v>
      </c>
      <c r="Q15" s="50" t="n">
        <v>450.986</v>
      </c>
      <c r="R15" s="50" t="n">
        <v>1544.095</v>
      </c>
      <c r="S15" s="50" t="n">
        <v>392.378</v>
      </c>
      <c r="T15" s="50" t="n">
        <v>1377.321</v>
      </c>
      <c r="U15" s="50" t="n">
        <v>391.761</v>
      </c>
      <c r="V15" s="50" t="n">
        <v>1379.383</v>
      </c>
      <c r="W15" s="50" t="n">
        <v>339.255</v>
      </c>
      <c r="X15" s="50" t="n">
        <v>1695.123</v>
      </c>
      <c r="Y15" s="50" t="n">
        <v>294.767</v>
      </c>
      <c r="Z15" s="50" t="n">
        <v>1103.825</v>
      </c>
      <c r="AA15" s="50" t="n">
        <f aca="false">+C15+E15+G15+I15+K15+M15+O15+Q15+S15+U15+W15+Y15</f>
        <v>4773.8</v>
      </c>
      <c r="AB15" s="50" t="n">
        <f aca="false">+D15+F15+H15+J15+L15+N15+P15+R15+T15+V15+X15+Z15</f>
        <v>15866.733</v>
      </c>
      <c r="AC15" s="62" t="s">
        <v>131</v>
      </c>
      <c r="AD15" s="65"/>
    </row>
    <row r="16" customFormat="false" ht="22.5" hidden="false" customHeight="true" outlineLevel="0" collapsed="false">
      <c r="B16" s="60" t="s">
        <v>132</v>
      </c>
      <c r="C16" s="61" t="n">
        <v>4817.217</v>
      </c>
      <c r="D16" s="49" t="n">
        <v>1586.742</v>
      </c>
      <c r="E16" s="49" t="n">
        <v>2968.547</v>
      </c>
      <c r="F16" s="49" t="n">
        <v>1011.46</v>
      </c>
      <c r="G16" s="49" t="n">
        <v>4455.515</v>
      </c>
      <c r="H16" s="49" t="n">
        <v>1485.704</v>
      </c>
      <c r="I16" s="49" t="n">
        <v>3670.96</v>
      </c>
      <c r="J16" s="49" t="n">
        <v>1239.586</v>
      </c>
      <c r="K16" s="49" t="n">
        <v>4519.106</v>
      </c>
      <c r="L16" s="49" t="n">
        <v>1582.924</v>
      </c>
      <c r="M16" s="49" t="n">
        <v>3758.346</v>
      </c>
      <c r="N16" s="49" t="n">
        <v>1446.247</v>
      </c>
      <c r="O16" s="50" t="n">
        <v>3968.847</v>
      </c>
      <c r="P16" s="50" t="n">
        <v>1575.668</v>
      </c>
      <c r="Q16" s="50" t="n">
        <v>3598.012</v>
      </c>
      <c r="R16" s="50" t="n">
        <v>1436.129</v>
      </c>
      <c r="S16" s="50" t="n">
        <v>3787.546</v>
      </c>
      <c r="T16" s="50" t="n">
        <v>1472.458</v>
      </c>
      <c r="U16" s="50" t="n">
        <v>4300.951</v>
      </c>
      <c r="V16" s="50" t="n">
        <v>1695.283</v>
      </c>
      <c r="W16" s="50" t="n">
        <v>4027.574</v>
      </c>
      <c r="X16" s="50" t="n">
        <v>1622.236</v>
      </c>
      <c r="Y16" s="50" t="n">
        <v>3599.428</v>
      </c>
      <c r="Z16" s="50" t="n">
        <v>1440.619</v>
      </c>
      <c r="AA16" s="50" t="n">
        <f aca="false">+C16+E16+G16+I16+K16+M16+O16+Q16+S16+U16+W16+Y16</f>
        <v>47472.049</v>
      </c>
      <c r="AB16" s="50" t="n">
        <f aca="false">+D16+F16+H16+J16+L16+N16+P16+R16+T16+V16+X16+Z16</f>
        <v>17595.056</v>
      </c>
      <c r="AC16" s="62" t="s">
        <v>133</v>
      </c>
      <c r="AD16" s="63"/>
    </row>
    <row r="17" customFormat="false" ht="22.5" hidden="false" customHeight="true" outlineLevel="0" collapsed="false">
      <c r="B17" s="54" t="s">
        <v>134</v>
      </c>
      <c r="C17" s="55" t="n">
        <v>3767.645</v>
      </c>
      <c r="D17" s="56" t="n">
        <v>1117.915</v>
      </c>
      <c r="E17" s="56" t="n">
        <v>2221.073</v>
      </c>
      <c r="F17" s="56" t="n">
        <v>679.467</v>
      </c>
      <c r="G17" s="56" t="n">
        <v>3208.973</v>
      </c>
      <c r="H17" s="56" t="n">
        <v>972.646</v>
      </c>
      <c r="I17" s="56" t="n">
        <v>2605.498</v>
      </c>
      <c r="J17" s="56" t="n">
        <v>764.983</v>
      </c>
      <c r="K17" s="56" t="n">
        <v>3363.521</v>
      </c>
      <c r="L17" s="56" t="n">
        <v>1017.588</v>
      </c>
      <c r="M17" s="56" t="n">
        <v>2688.593</v>
      </c>
      <c r="N17" s="56" t="n">
        <v>903.722</v>
      </c>
      <c r="O17" s="57" t="n">
        <v>3111.53</v>
      </c>
      <c r="P17" s="57" t="n">
        <v>1099.583</v>
      </c>
      <c r="Q17" s="57" t="n">
        <v>2660.576</v>
      </c>
      <c r="R17" s="57" t="n">
        <v>920.503</v>
      </c>
      <c r="S17" s="57" t="n">
        <v>2899.9</v>
      </c>
      <c r="T17" s="57" t="n">
        <v>1025.668</v>
      </c>
      <c r="U17" s="57" t="n">
        <v>3350.834</v>
      </c>
      <c r="V17" s="57" t="n">
        <v>1163.768</v>
      </c>
      <c r="W17" s="57" t="n">
        <v>3034.569</v>
      </c>
      <c r="X17" s="57" t="n">
        <v>1142.424</v>
      </c>
      <c r="Y17" s="57" t="n">
        <v>2759.684</v>
      </c>
      <c r="Z17" s="57" t="n">
        <v>1029.824</v>
      </c>
      <c r="AA17" s="57" t="n">
        <f aca="false">+C17+E17+G17+I17+K17+M17+O17+Q17+S17+U17+W17+Y17</f>
        <v>35672.396</v>
      </c>
      <c r="AB17" s="57" t="n">
        <f aca="false">+D17+F17+H17+J17+L17+N17+P17+R17+T17+V17+X17+Z17</f>
        <v>11838.091</v>
      </c>
      <c r="AC17" s="58"/>
      <c r="AD17" s="59" t="s">
        <v>124</v>
      </c>
    </row>
    <row r="18" customFormat="false" ht="22.5" hidden="false" customHeight="true" outlineLevel="0" collapsed="false">
      <c r="B18" s="54" t="s">
        <v>125</v>
      </c>
      <c r="C18" s="55" t="n">
        <v>1049.572</v>
      </c>
      <c r="D18" s="56" t="n">
        <v>468.827</v>
      </c>
      <c r="E18" s="56" t="n">
        <v>747.474</v>
      </c>
      <c r="F18" s="56" t="n">
        <v>331.993</v>
      </c>
      <c r="G18" s="56" t="n">
        <v>1246.542</v>
      </c>
      <c r="H18" s="56" t="n">
        <v>513.058</v>
      </c>
      <c r="I18" s="56" t="n">
        <v>1065.462</v>
      </c>
      <c r="J18" s="56" t="n">
        <v>474.603</v>
      </c>
      <c r="K18" s="56" t="n">
        <v>1155.585</v>
      </c>
      <c r="L18" s="56" t="n">
        <v>565.336</v>
      </c>
      <c r="M18" s="56" t="n">
        <v>1069.753</v>
      </c>
      <c r="N18" s="56" t="n">
        <v>542.525</v>
      </c>
      <c r="O18" s="57" t="n">
        <v>857.317</v>
      </c>
      <c r="P18" s="57" t="n">
        <v>476.085</v>
      </c>
      <c r="Q18" s="57" t="n">
        <v>937.436</v>
      </c>
      <c r="R18" s="57" t="n">
        <v>515.626</v>
      </c>
      <c r="S18" s="57" t="n">
        <v>887.646</v>
      </c>
      <c r="T18" s="57" t="n">
        <v>446.79</v>
      </c>
      <c r="U18" s="57" t="n">
        <v>950.117</v>
      </c>
      <c r="V18" s="57" t="n">
        <v>531.515</v>
      </c>
      <c r="W18" s="57" t="n">
        <v>993.005</v>
      </c>
      <c r="X18" s="57" t="n">
        <v>479.812</v>
      </c>
      <c r="Y18" s="57" t="n">
        <v>839.744</v>
      </c>
      <c r="Z18" s="57" t="n">
        <v>410.795</v>
      </c>
      <c r="AA18" s="57" t="n">
        <f aca="false">+C18+E18+G18+I18+K18+M18+O18+Q18+S18+U18+W18+Y18</f>
        <v>11799.653</v>
      </c>
      <c r="AB18" s="57" t="n">
        <f aca="false">+D18+F18+H18+J18+L18+N18+P18+R18+T18+V18+X18+Z18</f>
        <v>5756.965</v>
      </c>
      <c r="AC18" s="58"/>
      <c r="AD18" s="59" t="s">
        <v>47</v>
      </c>
    </row>
    <row r="19" customFormat="false" ht="22.5" hidden="false" customHeight="true" outlineLevel="0" collapsed="false">
      <c r="B19" s="60" t="s">
        <v>135</v>
      </c>
      <c r="C19" s="61" t="n">
        <v>60069.723</v>
      </c>
      <c r="D19" s="49" t="n">
        <v>28134.975</v>
      </c>
      <c r="E19" s="49" t="n">
        <v>52456.392</v>
      </c>
      <c r="F19" s="49" t="n">
        <v>24082.765</v>
      </c>
      <c r="G19" s="49" t="n">
        <v>64069.331</v>
      </c>
      <c r="H19" s="49" t="n">
        <v>30127.472</v>
      </c>
      <c r="I19" s="49" t="n">
        <v>57839.324</v>
      </c>
      <c r="J19" s="49" t="n">
        <v>27457.467</v>
      </c>
      <c r="K19" s="49" t="n">
        <v>63564.741</v>
      </c>
      <c r="L19" s="49" t="n">
        <v>31691.914</v>
      </c>
      <c r="M19" s="49" t="n">
        <v>63486.917</v>
      </c>
      <c r="N19" s="49" t="n">
        <v>32784.432</v>
      </c>
      <c r="O19" s="50" t="n">
        <v>63060.974</v>
      </c>
      <c r="P19" s="50" t="n">
        <v>33936.528</v>
      </c>
      <c r="Q19" s="50" t="n">
        <v>62701.832</v>
      </c>
      <c r="R19" s="50" t="n">
        <v>33848.164</v>
      </c>
      <c r="S19" s="50" t="n">
        <v>57575.848</v>
      </c>
      <c r="T19" s="50" t="n">
        <v>31585.597</v>
      </c>
      <c r="U19" s="50" t="n">
        <v>57586.888</v>
      </c>
      <c r="V19" s="50" t="n">
        <v>32214.834</v>
      </c>
      <c r="W19" s="50" t="n">
        <v>58026.85</v>
      </c>
      <c r="X19" s="50" t="n">
        <v>32177.181</v>
      </c>
      <c r="Y19" s="50" t="n">
        <v>50132.129</v>
      </c>
      <c r="Z19" s="50" t="n">
        <v>28167.434</v>
      </c>
      <c r="AA19" s="50" t="n">
        <f aca="false">+C19+E19+G19+I19+K19+M19+O19+Q19+S19+U19+W19+Y19</f>
        <v>710570.949</v>
      </c>
      <c r="AB19" s="50" t="n">
        <f aca="false">+D19+F19+H19+J19+L19+N19+P19+R19+T19+V19+X19+Z19</f>
        <v>366208.763</v>
      </c>
      <c r="AC19" s="108" t="s">
        <v>136</v>
      </c>
      <c r="AD19" s="109"/>
    </row>
    <row r="20" customFormat="false" ht="22.5" hidden="false" customHeight="true" outlineLevel="0" collapsed="false">
      <c r="B20" s="54" t="s">
        <v>137</v>
      </c>
      <c r="C20" s="55" t="n">
        <v>10780.519</v>
      </c>
      <c r="D20" s="56" t="n">
        <v>3636.575</v>
      </c>
      <c r="E20" s="56" t="n">
        <v>9554.516</v>
      </c>
      <c r="F20" s="56" t="n">
        <v>3277.973</v>
      </c>
      <c r="G20" s="56" t="n">
        <v>10387.358</v>
      </c>
      <c r="H20" s="56" t="n">
        <v>3499.674</v>
      </c>
      <c r="I20" s="56" t="n">
        <v>11005.379</v>
      </c>
      <c r="J20" s="56" t="n">
        <v>3953.43</v>
      </c>
      <c r="K20" s="56" t="n">
        <v>11764.279</v>
      </c>
      <c r="L20" s="56" t="n">
        <v>4535.513</v>
      </c>
      <c r="M20" s="56" t="n">
        <v>12668.098</v>
      </c>
      <c r="N20" s="56" t="n">
        <v>4820.544</v>
      </c>
      <c r="O20" s="57" t="n">
        <v>13446.251</v>
      </c>
      <c r="P20" s="57" t="n">
        <v>5277.682</v>
      </c>
      <c r="Q20" s="57" t="n">
        <v>14435.136</v>
      </c>
      <c r="R20" s="57" t="n">
        <v>5542.048</v>
      </c>
      <c r="S20" s="57" t="n">
        <v>13378.067</v>
      </c>
      <c r="T20" s="57" t="n">
        <v>5092.853</v>
      </c>
      <c r="U20" s="57" t="n">
        <v>13630.911</v>
      </c>
      <c r="V20" s="57" t="n">
        <v>5327.059</v>
      </c>
      <c r="W20" s="57" t="n">
        <v>13045.386</v>
      </c>
      <c r="X20" s="57" t="n">
        <v>5198.202</v>
      </c>
      <c r="Y20" s="57" t="n">
        <v>11035.321</v>
      </c>
      <c r="Z20" s="57" t="n">
        <v>4349.546</v>
      </c>
      <c r="AA20" s="57" t="n">
        <f aca="false">+C20+E20+G20+I20+K20+M20+O20+Q20+S20+U20+W20+Y20</f>
        <v>145131.221</v>
      </c>
      <c r="AB20" s="57" t="n">
        <f aca="false">+D20+F20+H20+J20+L20+N20+P20+R20+T20+V20+X20+Z20</f>
        <v>54511.099</v>
      </c>
      <c r="AC20" s="58"/>
      <c r="AD20" s="59" t="s">
        <v>51</v>
      </c>
    </row>
    <row r="21" customFormat="false" ht="22.5" hidden="false" customHeight="true" outlineLevel="0" collapsed="false">
      <c r="B21" s="54" t="s">
        <v>123</v>
      </c>
      <c r="C21" s="55" t="n">
        <v>3847.898</v>
      </c>
      <c r="D21" s="56" t="n">
        <v>1998.67</v>
      </c>
      <c r="E21" s="56" t="n">
        <v>2980.65</v>
      </c>
      <c r="F21" s="56" t="n">
        <v>1600.569</v>
      </c>
      <c r="G21" s="56" t="n">
        <v>3933.246</v>
      </c>
      <c r="H21" s="56" t="n">
        <v>2177.032</v>
      </c>
      <c r="I21" s="56" t="n">
        <v>2875.17</v>
      </c>
      <c r="J21" s="56" t="n">
        <v>1706.617</v>
      </c>
      <c r="K21" s="56" t="n">
        <v>3849.049</v>
      </c>
      <c r="L21" s="56" t="n">
        <v>2449.662</v>
      </c>
      <c r="M21" s="56" t="n">
        <v>3866.089</v>
      </c>
      <c r="N21" s="56" t="n">
        <v>2446.918</v>
      </c>
      <c r="O21" s="57" t="n">
        <v>3844.371</v>
      </c>
      <c r="P21" s="57" t="n">
        <v>2414.227</v>
      </c>
      <c r="Q21" s="57" t="n">
        <v>3962.265</v>
      </c>
      <c r="R21" s="57" t="n">
        <v>2294.208</v>
      </c>
      <c r="S21" s="57" t="n">
        <v>3434.316</v>
      </c>
      <c r="T21" s="57" t="n">
        <v>2148.134</v>
      </c>
      <c r="U21" s="57" t="n">
        <v>3483.247</v>
      </c>
      <c r="V21" s="57" t="n">
        <v>2162.857</v>
      </c>
      <c r="W21" s="57" t="n">
        <v>3723.613</v>
      </c>
      <c r="X21" s="57" t="n">
        <v>2434.773</v>
      </c>
      <c r="Y21" s="57" t="n">
        <v>3216.691</v>
      </c>
      <c r="Z21" s="57" t="n">
        <v>2090.834</v>
      </c>
      <c r="AA21" s="57" t="n">
        <f aca="false">+C21+E21+G21+I21+K21+M21+O21+Q21+S21+U21+W21+Y21</f>
        <v>43016.605</v>
      </c>
      <c r="AB21" s="57" t="n">
        <f aca="false">+D21+F21+H21+J21+L21+N21+P21+R21+T21+V21+X21+Z21</f>
        <v>25924.501</v>
      </c>
      <c r="AC21" s="58"/>
      <c r="AD21" s="59" t="s">
        <v>124</v>
      </c>
    </row>
    <row r="22" customFormat="false" ht="22.5" hidden="false" customHeight="true" outlineLevel="0" collapsed="false">
      <c r="B22" s="54" t="s">
        <v>138</v>
      </c>
      <c r="C22" s="55" t="n">
        <v>20681.072</v>
      </c>
      <c r="D22" s="56" t="n">
        <v>6884.631</v>
      </c>
      <c r="E22" s="56" t="n">
        <v>17849.89</v>
      </c>
      <c r="F22" s="56" t="n">
        <v>6027.521</v>
      </c>
      <c r="G22" s="56" t="n">
        <v>23114.217</v>
      </c>
      <c r="H22" s="56" t="n">
        <v>7925.603</v>
      </c>
      <c r="I22" s="56" t="n">
        <v>22189.708</v>
      </c>
      <c r="J22" s="56" t="n">
        <v>7492.176</v>
      </c>
      <c r="K22" s="56" t="n">
        <v>23118.34</v>
      </c>
      <c r="L22" s="56" t="n">
        <v>8500.723</v>
      </c>
      <c r="M22" s="56" t="n">
        <v>21644.205</v>
      </c>
      <c r="N22" s="56" t="n">
        <v>8221.263</v>
      </c>
      <c r="O22" s="57" t="n">
        <v>21464.522</v>
      </c>
      <c r="P22" s="57" t="n">
        <v>8873.794</v>
      </c>
      <c r="Q22" s="57" t="n">
        <v>20341.722</v>
      </c>
      <c r="R22" s="57" t="n">
        <v>8336.496</v>
      </c>
      <c r="S22" s="57" t="n">
        <v>18433.469</v>
      </c>
      <c r="T22" s="57" t="n">
        <v>7325.12</v>
      </c>
      <c r="U22" s="57" t="n">
        <v>18192.273</v>
      </c>
      <c r="V22" s="57" t="n">
        <v>7827.431</v>
      </c>
      <c r="W22" s="57" t="n">
        <v>18352.354</v>
      </c>
      <c r="X22" s="57" t="n">
        <v>7199.312</v>
      </c>
      <c r="Y22" s="57" t="n">
        <v>16039.705</v>
      </c>
      <c r="Z22" s="57" t="n">
        <v>5769.356</v>
      </c>
      <c r="AA22" s="57" t="n">
        <f aca="false">+C22+E22+G22+I22+K22+M22+O22+Q22+S22+U22+W22+Y22</f>
        <v>241421.477</v>
      </c>
      <c r="AB22" s="57" t="n">
        <f aca="false">+D22+F22+H22+J22+L22+N22+P22+R22+T22+V22+X22+Z22</f>
        <v>90383.426</v>
      </c>
      <c r="AC22" s="58"/>
      <c r="AD22" s="59" t="s">
        <v>39</v>
      </c>
    </row>
    <row r="23" customFormat="false" ht="22.5" hidden="false" customHeight="true" outlineLevel="0" collapsed="false">
      <c r="B23" s="54" t="s">
        <v>139</v>
      </c>
      <c r="C23" s="55" t="n">
        <v>334.664</v>
      </c>
      <c r="D23" s="56" t="n">
        <v>136.096</v>
      </c>
      <c r="E23" s="56" t="n">
        <v>347.85</v>
      </c>
      <c r="F23" s="56" t="n">
        <v>200.142</v>
      </c>
      <c r="G23" s="56" t="n">
        <v>400.695</v>
      </c>
      <c r="H23" s="56" t="n">
        <v>209.183</v>
      </c>
      <c r="I23" s="56" t="n">
        <v>337.661</v>
      </c>
      <c r="J23" s="56" t="n">
        <v>216.936</v>
      </c>
      <c r="K23" s="56" t="n">
        <v>308.735</v>
      </c>
      <c r="L23" s="56" t="n">
        <v>223.467</v>
      </c>
      <c r="M23" s="56" t="n">
        <v>303.083</v>
      </c>
      <c r="N23" s="56" t="n">
        <v>169.225</v>
      </c>
      <c r="O23" s="57" t="n">
        <v>219.337</v>
      </c>
      <c r="P23" s="57" t="n">
        <v>138.683</v>
      </c>
      <c r="Q23" s="57" t="n">
        <v>285.434</v>
      </c>
      <c r="R23" s="57" t="n">
        <v>176.249</v>
      </c>
      <c r="S23" s="57" t="n">
        <v>291.869</v>
      </c>
      <c r="T23" s="57" t="n">
        <v>160.118</v>
      </c>
      <c r="U23" s="57" t="n">
        <v>258.094</v>
      </c>
      <c r="V23" s="57" t="n">
        <v>155.537</v>
      </c>
      <c r="W23" s="57" t="n">
        <v>286.797</v>
      </c>
      <c r="X23" s="57" t="n">
        <v>247.749</v>
      </c>
      <c r="Y23" s="57" t="n">
        <v>334.341</v>
      </c>
      <c r="Z23" s="57" t="n">
        <v>225.582</v>
      </c>
      <c r="AA23" s="57" t="n">
        <f aca="false">+C23+E23+G23+I23+K23+M23+O23+Q23+S23+U23+W23+Y23</f>
        <v>3708.56</v>
      </c>
      <c r="AB23" s="57" t="n">
        <f aca="false">+D23+F23+H23+J23+L23+N23+P23+R23+T23+V23+X23+Z23</f>
        <v>2258.967</v>
      </c>
      <c r="AC23" s="58"/>
      <c r="AD23" s="59" t="s">
        <v>59</v>
      </c>
    </row>
    <row r="24" customFormat="false" ht="22.5" hidden="false" customHeight="true" outlineLevel="0" collapsed="false">
      <c r="B24" s="54" t="s">
        <v>140</v>
      </c>
      <c r="C24" s="55" t="n">
        <v>26.849</v>
      </c>
      <c r="D24" s="56" t="n">
        <v>57.133</v>
      </c>
      <c r="E24" s="56" t="n">
        <v>9.437</v>
      </c>
      <c r="F24" s="56" t="n">
        <v>8.691</v>
      </c>
      <c r="G24" s="56" t="n">
        <v>36.221</v>
      </c>
      <c r="H24" s="56" t="n">
        <v>55.652</v>
      </c>
      <c r="I24" s="56" t="n">
        <v>9.649</v>
      </c>
      <c r="J24" s="56" t="n">
        <v>9.546</v>
      </c>
      <c r="K24" s="56" t="n">
        <v>5.17</v>
      </c>
      <c r="L24" s="56" t="n">
        <v>7.154</v>
      </c>
      <c r="M24" s="56" t="n">
        <v>35.084</v>
      </c>
      <c r="N24" s="56" t="n">
        <v>66.808</v>
      </c>
      <c r="O24" s="57" t="n">
        <v>5.121</v>
      </c>
      <c r="P24" s="57" t="n">
        <v>10.954</v>
      </c>
      <c r="Q24" s="57" t="n">
        <v>11.967</v>
      </c>
      <c r="R24" s="57" t="n">
        <v>30.504</v>
      </c>
      <c r="S24" s="57" t="n">
        <v>3.326</v>
      </c>
      <c r="T24" s="57" t="n">
        <v>8.268</v>
      </c>
      <c r="U24" s="57" t="n">
        <v>19.961</v>
      </c>
      <c r="V24" s="57" t="n">
        <v>40.089</v>
      </c>
      <c r="W24" s="57" t="n">
        <v>2.006</v>
      </c>
      <c r="X24" s="57" t="n">
        <v>9.154</v>
      </c>
      <c r="Y24" s="57" t="n">
        <v>43.25</v>
      </c>
      <c r="Z24" s="57" t="n">
        <v>70.75</v>
      </c>
      <c r="AA24" s="57" t="n">
        <f aca="false">+C24+E24+G24+I24+K24+M24+O24+Q24+S24+U24+W24+Y24</f>
        <v>208.041</v>
      </c>
      <c r="AB24" s="57" t="n">
        <f aca="false">+D24+F24+H24+J24+L24+N24+P24+R24+T24+V24+X24+Z24</f>
        <v>374.703</v>
      </c>
      <c r="AC24" s="58"/>
      <c r="AD24" s="59" t="s">
        <v>87</v>
      </c>
    </row>
    <row r="25" customFormat="false" ht="22.5" hidden="false" customHeight="true" outlineLevel="0" collapsed="false">
      <c r="B25" s="54" t="s">
        <v>141</v>
      </c>
      <c r="C25" s="55" t="n">
        <v>685.557</v>
      </c>
      <c r="D25" s="56" t="n">
        <v>360.414</v>
      </c>
      <c r="E25" s="56" t="n">
        <v>915.68</v>
      </c>
      <c r="F25" s="56" t="n">
        <v>465.193</v>
      </c>
      <c r="G25" s="56" t="n">
        <v>991.719</v>
      </c>
      <c r="H25" s="56" t="n">
        <v>450.213</v>
      </c>
      <c r="I25" s="56" t="n">
        <v>987.79</v>
      </c>
      <c r="J25" s="56" t="n">
        <v>464.204</v>
      </c>
      <c r="K25" s="56" t="n">
        <v>712.681</v>
      </c>
      <c r="L25" s="56" t="n">
        <v>388.836</v>
      </c>
      <c r="M25" s="56" t="n">
        <v>426.584</v>
      </c>
      <c r="N25" s="56" t="n">
        <v>241.517</v>
      </c>
      <c r="O25" s="57" t="n">
        <v>455.009</v>
      </c>
      <c r="P25" s="57" t="n">
        <v>260.83</v>
      </c>
      <c r="Q25" s="57" t="n">
        <v>614.246</v>
      </c>
      <c r="R25" s="57" t="n">
        <v>294.8</v>
      </c>
      <c r="S25" s="57" t="n">
        <v>637.39</v>
      </c>
      <c r="T25" s="57" t="n">
        <v>383.343</v>
      </c>
      <c r="U25" s="57" t="n">
        <v>544.872</v>
      </c>
      <c r="V25" s="57" t="n">
        <v>301.638</v>
      </c>
      <c r="W25" s="57" t="n">
        <v>584.306</v>
      </c>
      <c r="X25" s="57" t="n">
        <v>338.377</v>
      </c>
      <c r="Y25" s="57" t="n">
        <v>459.631</v>
      </c>
      <c r="Z25" s="57" t="n">
        <v>250.66</v>
      </c>
      <c r="AA25" s="57" t="n">
        <f aca="false">+C25+E25+G25+I25+K25+M25+O25+Q25+S25+U25+W25+Y25</f>
        <v>8015.465</v>
      </c>
      <c r="AB25" s="57" t="n">
        <f aca="false">+D25+F25+H25+J25+L25+N25+P25+R25+T25+V25+X25+Z25</f>
        <v>4200.025</v>
      </c>
      <c r="AC25" s="58"/>
      <c r="AD25" s="59" t="s">
        <v>89</v>
      </c>
    </row>
    <row r="26" customFormat="false" ht="22.5" hidden="false" customHeight="true" outlineLevel="0" collapsed="false">
      <c r="B26" s="54" t="s">
        <v>142</v>
      </c>
      <c r="C26" s="55" t="n">
        <v>305.887</v>
      </c>
      <c r="D26" s="56" t="n">
        <v>382.133</v>
      </c>
      <c r="E26" s="56" t="n">
        <v>217.317</v>
      </c>
      <c r="F26" s="56" t="n">
        <v>335.622</v>
      </c>
      <c r="G26" s="56" t="n">
        <v>219.991</v>
      </c>
      <c r="H26" s="56" t="n">
        <v>313.586</v>
      </c>
      <c r="I26" s="56" t="n">
        <v>239.529</v>
      </c>
      <c r="J26" s="56" t="n">
        <v>322.367</v>
      </c>
      <c r="K26" s="56" t="n">
        <v>285.327</v>
      </c>
      <c r="L26" s="56" t="n">
        <v>491.888</v>
      </c>
      <c r="M26" s="56" t="n">
        <v>334.341</v>
      </c>
      <c r="N26" s="56" t="n">
        <v>457.602</v>
      </c>
      <c r="O26" s="57" t="n">
        <v>302.361</v>
      </c>
      <c r="P26" s="57" t="n">
        <v>443.197</v>
      </c>
      <c r="Q26" s="57" t="n">
        <v>329.699</v>
      </c>
      <c r="R26" s="57" t="n">
        <v>418.061</v>
      </c>
      <c r="S26" s="57" t="n">
        <v>251.724</v>
      </c>
      <c r="T26" s="57" t="n">
        <v>473.442</v>
      </c>
      <c r="U26" s="57" t="n">
        <v>338.22</v>
      </c>
      <c r="V26" s="57" t="n">
        <v>457.179</v>
      </c>
      <c r="W26" s="57" t="n">
        <v>250.221</v>
      </c>
      <c r="X26" s="57" t="n">
        <v>385.789</v>
      </c>
      <c r="Y26" s="57" t="n">
        <v>281.317</v>
      </c>
      <c r="Z26" s="57" t="n">
        <v>400.685</v>
      </c>
      <c r="AA26" s="57" t="n">
        <f aca="false">+C26+E26+G26+I26+K26+M26+O26+Q26+S26+U26+W26+Y26</f>
        <v>3355.934</v>
      </c>
      <c r="AB26" s="57" t="n">
        <f aca="false">+D26+F26+H26+J26+L26+N26+P26+R26+T26+V26+X26+Z26</f>
        <v>4881.551</v>
      </c>
      <c r="AC26" s="58"/>
      <c r="AD26" s="59" t="s">
        <v>143</v>
      </c>
    </row>
    <row r="27" customFormat="false" ht="22.5" hidden="false" customHeight="true" outlineLevel="0" collapsed="false">
      <c r="B27" s="54" t="s">
        <v>144</v>
      </c>
      <c r="C27" s="55" t="n">
        <v>16656.666</v>
      </c>
      <c r="D27" s="56" t="n">
        <v>5696.776</v>
      </c>
      <c r="E27" s="56" t="n">
        <v>15063.033</v>
      </c>
      <c r="F27" s="56" t="n">
        <v>5150.811</v>
      </c>
      <c r="G27" s="56" t="n">
        <v>17791.217</v>
      </c>
      <c r="H27" s="56" t="n">
        <v>6079.505</v>
      </c>
      <c r="I27" s="56" t="n">
        <v>14427.897</v>
      </c>
      <c r="J27" s="56" t="n">
        <v>5089.298</v>
      </c>
      <c r="K27" s="56" t="n">
        <v>17572.985</v>
      </c>
      <c r="L27" s="56" t="n">
        <v>6166.111</v>
      </c>
      <c r="M27" s="56" t="n">
        <v>17678.104</v>
      </c>
      <c r="N27" s="56" t="n">
        <v>6462.536</v>
      </c>
      <c r="O27" s="57" t="n">
        <v>16279.451</v>
      </c>
      <c r="P27" s="57" t="n">
        <v>6323.439</v>
      </c>
      <c r="Q27" s="57" t="n">
        <v>15628.881</v>
      </c>
      <c r="R27" s="57" t="n">
        <v>6033.478</v>
      </c>
      <c r="S27" s="57" t="n">
        <v>15109.607</v>
      </c>
      <c r="T27" s="57" t="n">
        <v>5788.424</v>
      </c>
      <c r="U27" s="57" t="n">
        <v>14225.675</v>
      </c>
      <c r="V27" s="57" t="n">
        <v>5550.548</v>
      </c>
      <c r="W27" s="57" t="n">
        <v>14551.508</v>
      </c>
      <c r="X27" s="57" t="n">
        <v>5731.62</v>
      </c>
      <c r="Y27" s="57" t="n">
        <v>11986.518</v>
      </c>
      <c r="Z27" s="57" t="n">
        <v>5029.073</v>
      </c>
      <c r="AA27" s="57" t="n">
        <f aca="false">+C27+E27+G27+I27+K27+M27+O27+Q27+S27+U27+W27+Y27</f>
        <v>186971.542</v>
      </c>
      <c r="AB27" s="57" t="n">
        <f aca="false">+D27+F27+H27+J27+L27+N27+P27+R27+T27+V27+X27+Z27</f>
        <v>69101.619</v>
      </c>
      <c r="AC27" s="58"/>
      <c r="AD27" s="59" t="s">
        <v>102</v>
      </c>
    </row>
    <row r="28" customFormat="false" ht="22.5" hidden="false" customHeight="true" outlineLevel="0" collapsed="false">
      <c r="B28" s="54" t="s">
        <v>145</v>
      </c>
      <c r="C28" s="55" t="n">
        <v>491.11</v>
      </c>
      <c r="D28" s="56" t="n">
        <v>764.545</v>
      </c>
      <c r="E28" s="56" t="n">
        <v>287.367</v>
      </c>
      <c r="F28" s="56" t="n">
        <v>452.44</v>
      </c>
      <c r="G28" s="56" t="n">
        <v>356.419</v>
      </c>
      <c r="H28" s="56" t="n">
        <v>701.468</v>
      </c>
      <c r="I28" s="56" t="n">
        <v>346.996</v>
      </c>
      <c r="J28" s="56" t="n">
        <v>666.689</v>
      </c>
      <c r="K28" s="56" t="n">
        <v>445.594</v>
      </c>
      <c r="L28" s="56" t="n">
        <v>843.277</v>
      </c>
      <c r="M28" s="56" t="n">
        <v>438.318</v>
      </c>
      <c r="N28" s="56" t="n">
        <v>834.574</v>
      </c>
      <c r="O28" s="57" t="n">
        <v>450.86</v>
      </c>
      <c r="P28" s="57" t="n">
        <v>896.004</v>
      </c>
      <c r="Q28" s="57" t="n">
        <v>438.915</v>
      </c>
      <c r="R28" s="57" t="n">
        <v>863.083</v>
      </c>
      <c r="S28" s="57" t="n">
        <v>407.621</v>
      </c>
      <c r="T28" s="57" t="n">
        <v>725.7</v>
      </c>
      <c r="U28" s="57" t="n">
        <v>386.511</v>
      </c>
      <c r="V28" s="57" t="n">
        <v>765.519</v>
      </c>
      <c r="W28" s="57" t="n">
        <v>331.709</v>
      </c>
      <c r="X28" s="57" t="n">
        <v>695.932</v>
      </c>
      <c r="Y28" s="57" t="n">
        <v>353.545</v>
      </c>
      <c r="Z28" s="57" t="n">
        <v>595.39</v>
      </c>
      <c r="AA28" s="57" t="n">
        <f aca="false">+C28+E28+G28+I28+K28+M28+O28+Q28+S28+U28+W28+Y28</f>
        <v>4734.965</v>
      </c>
      <c r="AB28" s="57" t="n">
        <f aca="false">+D28+F28+H28+J28+L28+N28+P28+R28+T28+V28+X28+Z28</f>
        <v>8804.621</v>
      </c>
      <c r="AC28" s="58"/>
      <c r="AD28" s="59" t="s">
        <v>146</v>
      </c>
    </row>
    <row r="29" customFormat="false" ht="22.5" hidden="false" customHeight="true" outlineLevel="0" collapsed="false">
      <c r="B29" s="54" t="s">
        <v>147</v>
      </c>
      <c r="C29" s="55" t="n">
        <v>2.646</v>
      </c>
      <c r="D29" s="56" t="n">
        <v>2.353</v>
      </c>
      <c r="E29" s="56" t="n">
        <v>0</v>
      </c>
      <c r="F29" s="56" t="n">
        <v>0</v>
      </c>
      <c r="G29" s="56" t="n">
        <v>7.076</v>
      </c>
      <c r="H29" s="56" t="n">
        <v>8.71</v>
      </c>
      <c r="I29" s="56" t="n">
        <v>7.056</v>
      </c>
      <c r="J29" s="56" t="n">
        <v>11.702</v>
      </c>
      <c r="K29" s="56" t="n">
        <v>4.031</v>
      </c>
      <c r="L29" s="56" t="n">
        <v>5.329</v>
      </c>
      <c r="M29" s="56" t="n">
        <v>3.46</v>
      </c>
      <c r="N29" s="56" t="n">
        <v>4.985</v>
      </c>
      <c r="O29" s="57" t="n">
        <v>8.568</v>
      </c>
      <c r="P29" s="57" t="n">
        <v>11.196</v>
      </c>
      <c r="Q29" s="57" t="n">
        <v>6.658</v>
      </c>
      <c r="R29" s="57" t="n">
        <v>14.708</v>
      </c>
      <c r="S29" s="57" t="n">
        <v>2.404</v>
      </c>
      <c r="T29" s="57" t="n">
        <v>3.041</v>
      </c>
      <c r="U29" s="57" t="n">
        <v>4.993</v>
      </c>
      <c r="V29" s="57" t="n">
        <v>6.141</v>
      </c>
      <c r="W29" s="57" t="n">
        <v>9.948</v>
      </c>
      <c r="X29" s="57" t="n">
        <v>12.451</v>
      </c>
      <c r="Y29" s="57" t="n">
        <v>4.093</v>
      </c>
      <c r="Z29" s="57" t="n">
        <v>5.197</v>
      </c>
      <c r="AA29" s="57" t="n">
        <f aca="false">+C29+E29+G29+I29+K29+M29+O29+Q29+S29+U29+W29+Y29</f>
        <v>60.933</v>
      </c>
      <c r="AB29" s="57" t="n">
        <f aca="false">+D29+F29+H29+J29+L29+N29+P29+R29+T29+V29+X29+Z29</f>
        <v>85.813</v>
      </c>
      <c r="AC29" s="58"/>
      <c r="AD29" s="59" t="s">
        <v>148</v>
      </c>
    </row>
    <row r="30" customFormat="false" ht="22.5" hidden="false" customHeight="true" outlineLevel="0" collapsed="false">
      <c r="B30" s="54" t="s">
        <v>149</v>
      </c>
      <c r="C30" s="55" t="n">
        <v>266.947</v>
      </c>
      <c r="D30" s="56" t="n">
        <v>205.969</v>
      </c>
      <c r="E30" s="56" t="n">
        <v>205.337</v>
      </c>
      <c r="F30" s="56" t="n">
        <v>156.878</v>
      </c>
      <c r="G30" s="56" t="n">
        <v>306.837</v>
      </c>
      <c r="H30" s="56" t="n">
        <v>230.058</v>
      </c>
      <c r="I30" s="56" t="n">
        <v>255.396</v>
      </c>
      <c r="J30" s="56" t="n">
        <v>200.108</v>
      </c>
      <c r="K30" s="56" t="n">
        <v>195.76</v>
      </c>
      <c r="L30" s="56" t="n">
        <v>187.584</v>
      </c>
      <c r="M30" s="56" t="n">
        <v>171.652</v>
      </c>
      <c r="N30" s="56" t="n">
        <v>169.197</v>
      </c>
      <c r="O30" s="57" t="n">
        <v>213.861</v>
      </c>
      <c r="P30" s="57" t="n">
        <v>191.841</v>
      </c>
      <c r="Q30" s="57" t="n">
        <v>183.041</v>
      </c>
      <c r="R30" s="57" t="n">
        <v>163.112</v>
      </c>
      <c r="S30" s="57" t="n">
        <v>212.305</v>
      </c>
      <c r="T30" s="57" t="n">
        <v>195.361</v>
      </c>
      <c r="U30" s="57" t="n">
        <v>197.414</v>
      </c>
      <c r="V30" s="57" t="n">
        <v>194.884</v>
      </c>
      <c r="W30" s="57" t="n">
        <v>205.935</v>
      </c>
      <c r="X30" s="57" t="n">
        <v>206.326</v>
      </c>
      <c r="Y30" s="57" t="n">
        <v>196.742</v>
      </c>
      <c r="Z30" s="57" t="n">
        <v>168.714</v>
      </c>
      <c r="AA30" s="57" t="n">
        <f aca="false">+C30+E30+G30+I30+K30+M30+O30+Q30+S30+U30+W30+Y30</f>
        <v>2611.227</v>
      </c>
      <c r="AB30" s="57" t="n">
        <f aca="false">+D30+F30+H30+J30+L30+N30+P30+R30+T30+V30+X30+Z30</f>
        <v>2270.032</v>
      </c>
      <c r="AC30" s="58"/>
      <c r="AD30" s="59" t="s">
        <v>98</v>
      </c>
    </row>
    <row r="31" customFormat="false" ht="22.5" hidden="false" customHeight="true" outlineLevel="0" collapsed="false">
      <c r="B31" s="54" t="s">
        <v>150</v>
      </c>
      <c r="C31" s="55" t="n">
        <v>403.879</v>
      </c>
      <c r="D31" s="56" t="n">
        <v>251.958</v>
      </c>
      <c r="E31" s="56" t="n">
        <v>492.063</v>
      </c>
      <c r="F31" s="56" t="n">
        <v>414.252</v>
      </c>
      <c r="G31" s="56" t="n">
        <v>503.054</v>
      </c>
      <c r="H31" s="56" t="n">
        <v>333.509</v>
      </c>
      <c r="I31" s="56" t="n">
        <v>331.89</v>
      </c>
      <c r="J31" s="56" t="n">
        <v>241.356</v>
      </c>
      <c r="K31" s="56" t="n">
        <v>350.503</v>
      </c>
      <c r="L31" s="56" t="n">
        <v>301.875</v>
      </c>
      <c r="M31" s="56" t="n">
        <v>355.978</v>
      </c>
      <c r="N31" s="56" t="n">
        <v>298.195</v>
      </c>
      <c r="O31" s="57" t="n">
        <v>466.473</v>
      </c>
      <c r="P31" s="57" t="n">
        <v>368.2</v>
      </c>
      <c r="Q31" s="57" t="n">
        <v>530.259</v>
      </c>
      <c r="R31" s="57" t="n">
        <v>469.209</v>
      </c>
      <c r="S31" s="57" t="n">
        <v>332.371</v>
      </c>
      <c r="T31" s="57" t="n">
        <v>267.109</v>
      </c>
      <c r="U31" s="57" t="n">
        <v>448.885</v>
      </c>
      <c r="V31" s="57" t="n">
        <v>320.807</v>
      </c>
      <c r="W31" s="57" t="n">
        <v>618.5</v>
      </c>
      <c r="X31" s="57" t="n">
        <v>541.635</v>
      </c>
      <c r="Y31" s="57" t="n">
        <v>405.165</v>
      </c>
      <c r="Z31" s="57" t="n">
        <v>321.98</v>
      </c>
      <c r="AA31" s="57" t="n">
        <f aca="false">+C31+E31+G31+I31+K31+M31+O31+Q31+S31+U31+W31+Y31</f>
        <v>5239.02</v>
      </c>
      <c r="AB31" s="57" t="n">
        <f aca="false">+D31+F31+H31+J31+L31+N31+P31+R31+T31+V31+X31+Z31</f>
        <v>4130.085</v>
      </c>
      <c r="AC31" s="58"/>
      <c r="AD31" s="59" t="s">
        <v>151</v>
      </c>
    </row>
    <row r="32" customFormat="false" ht="22.5" hidden="false" customHeight="true" outlineLevel="0" collapsed="false">
      <c r="B32" s="54" t="s">
        <v>152</v>
      </c>
      <c r="C32" s="55" t="n">
        <v>726.576</v>
      </c>
      <c r="D32" s="56" t="n">
        <v>379.878</v>
      </c>
      <c r="E32" s="56" t="n">
        <v>793.913</v>
      </c>
      <c r="F32" s="56" t="n">
        <v>455.291</v>
      </c>
      <c r="G32" s="56" t="n">
        <v>822.049</v>
      </c>
      <c r="H32" s="56" t="n">
        <v>435.62</v>
      </c>
      <c r="I32" s="56" t="n">
        <v>953.818</v>
      </c>
      <c r="J32" s="56" t="n">
        <v>528.833</v>
      </c>
      <c r="K32" s="56" t="n">
        <v>1188.643</v>
      </c>
      <c r="L32" s="56" t="n">
        <v>649.861</v>
      </c>
      <c r="M32" s="56" t="n">
        <v>918.928</v>
      </c>
      <c r="N32" s="56" t="n">
        <v>565.743</v>
      </c>
      <c r="O32" s="57" t="n">
        <v>1176.333</v>
      </c>
      <c r="P32" s="57" t="n">
        <v>838.336</v>
      </c>
      <c r="Q32" s="57" t="n">
        <v>1331.251</v>
      </c>
      <c r="R32" s="57" t="n">
        <v>793.98</v>
      </c>
      <c r="S32" s="57" t="n">
        <v>724.712</v>
      </c>
      <c r="T32" s="57" t="n">
        <v>480.12</v>
      </c>
      <c r="U32" s="57" t="n">
        <v>1282.77</v>
      </c>
      <c r="V32" s="57" t="n">
        <v>893.49</v>
      </c>
      <c r="W32" s="57" t="n">
        <v>1335.949</v>
      </c>
      <c r="X32" s="57" t="n">
        <v>837.393</v>
      </c>
      <c r="Y32" s="57" t="n">
        <v>1403.536</v>
      </c>
      <c r="Z32" s="57" t="n">
        <v>930.629</v>
      </c>
      <c r="AA32" s="57" t="n">
        <f aca="false">+C32+E32+G32+I32+K32+M32+O32+Q32+S32+U32+W32+Y32</f>
        <v>12658.478</v>
      </c>
      <c r="AB32" s="57" t="n">
        <f aca="false">+D32+F32+H32+J32+L32+N32+P32+R32+T32+V32+X32+Z32</f>
        <v>7789.174</v>
      </c>
      <c r="AC32" s="58"/>
      <c r="AD32" s="59" t="s">
        <v>153</v>
      </c>
    </row>
    <row r="33" customFormat="false" ht="22.5" hidden="false" customHeight="true" outlineLevel="0" collapsed="false">
      <c r="B33" s="54" t="s">
        <v>154</v>
      </c>
      <c r="C33" s="55" t="n">
        <v>11.574</v>
      </c>
      <c r="D33" s="56" t="n">
        <v>2.022</v>
      </c>
      <c r="E33" s="56" t="n">
        <v>18.6</v>
      </c>
      <c r="F33" s="56" t="n">
        <v>14.226</v>
      </c>
      <c r="G33" s="56" t="n">
        <v>0.7</v>
      </c>
      <c r="H33" s="56" t="n">
        <v>0.525</v>
      </c>
      <c r="I33" s="56" t="n">
        <v>3.312</v>
      </c>
      <c r="J33" s="56" t="n">
        <v>0.454</v>
      </c>
      <c r="K33" s="56" t="n">
        <v>0</v>
      </c>
      <c r="L33" s="56" t="n">
        <v>0</v>
      </c>
      <c r="M33" s="56" t="n">
        <v>0</v>
      </c>
      <c r="N33" s="56" t="n">
        <v>0</v>
      </c>
      <c r="O33" s="57" t="n">
        <v>0</v>
      </c>
      <c r="P33" s="57" t="n">
        <v>0</v>
      </c>
      <c r="Q33" s="57" t="n">
        <v>23.74</v>
      </c>
      <c r="R33" s="57" t="n">
        <v>14.677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.34</v>
      </c>
      <c r="Z33" s="57" t="n">
        <v>0.742</v>
      </c>
      <c r="AA33" s="57" t="n">
        <f aca="false">+C33+E33+G33+I33+K33+M33+O33+Q33+S33+U33+W33+Y33</f>
        <v>58.266</v>
      </c>
      <c r="AB33" s="57" t="n">
        <f aca="false">+D33+F33+H33+J33+L33+N33+P33+R33+T33+V33+X33+Z33</f>
        <v>32.646</v>
      </c>
      <c r="AC33" s="58"/>
      <c r="AD33" s="59" t="s">
        <v>155</v>
      </c>
    </row>
    <row r="34" customFormat="false" ht="22.5" hidden="false" customHeight="true" outlineLevel="0" collapsed="false">
      <c r="B34" s="54" t="s">
        <v>156</v>
      </c>
      <c r="C34" s="55" t="n">
        <v>7.148</v>
      </c>
      <c r="D34" s="56" t="n">
        <v>2.757</v>
      </c>
      <c r="E34" s="56" t="n">
        <v>15.465</v>
      </c>
      <c r="F34" s="56" t="n">
        <v>5.683</v>
      </c>
      <c r="G34" s="56" t="n">
        <v>1.807</v>
      </c>
      <c r="H34" s="56" t="n">
        <v>6.693</v>
      </c>
      <c r="I34" s="56" t="n">
        <v>2.753</v>
      </c>
      <c r="J34" s="56" t="n">
        <v>5.115</v>
      </c>
      <c r="K34" s="56" t="n">
        <v>0.709</v>
      </c>
      <c r="L34" s="56" t="n">
        <v>1.142</v>
      </c>
      <c r="M34" s="56" t="n">
        <v>3.048</v>
      </c>
      <c r="N34" s="56" t="n">
        <v>2.686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10.206</v>
      </c>
      <c r="T34" s="57" t="n">
        <v>9.147</v>
      </c>
      <c r="U34" s="57" t="n">
        <v>2.81</v>
      </c>
      <c r="V34" s="57" t="n">
        <v>9.082</v>
      </c>
      <c r="W34" s="57" t="n">
        <v>0</v>
      </c>
      <c r="X34" s="57" t="n">
        <v>0</v>
      </c>
      <c r="Y34" s="57" t="n">
        <v>23.786</v>
      </c>
      <c r="Z34" s="57" t="n">
        <v>13.11</v>
      </c>
      <c r="AA34" s="57" t="n">
        <f aca="false">+C34+E34+G34+I34+K34+M34+O34+Q34+S34+U34+W34+Y34</f>
        <v>67.732</v>
      </c>
      <c r="AB34" s="57" t="n">
        <f aca="false">+D34+F34+H34+J34+L34+N34+P34+R34+T34+V34+X34+Z34</f>
        <v>55.415</v>
      </c>
      <c r="AC34" s="58"/>
      <c r="AD34" s="59" t="s">
        <v>157</v>
      </c>
    </row>
    <row r="35" customFormat="false" ht="22.5" hidden="false" customHeight="true" outlineLevel="0" collapsed="false">
      <c r="A35" s="110"/>
      <c r="B35" s="54" t="s">
        <v>182</v>
      </c>
      <c r="C35" s="55" t="n">
        <v>290.538</v>
      </c>
      <c r="D35" s="56" t="n">
        <v>1317.186</v>
      </c>
      <c r="E35" s="56" t="n">
        <v>274.28</v>
      </c>
      <c r="F35" s="56" t="n">
        <v>1182.026</v>
      </c>
      <c r="G35" s="56" t="n">
        <v>338.986</v>
      </c>
      <c r="H35" s="56" t="n">
        <v>1493.854</v>
      </c>
      <c r="I35" s="56" t="n">
        <v>308.459</v>
      </c>
      <c r="J35" s="56" t="n">
        <v>1567.949</v>
      </c>
      <c r="K35" s="56" t="n">
        <v>293.211</v>
      </c>
      <c r="L35" s="56" t="n">
        <v>1354.142</v>
      </c>
      <c r="M35" s="56" t="n">
        <v>413.229</v>
      </c>
      <c r="N35" s="56" t="n">
        <v>2159.191</v>
      </c>
      <c r="O35" s="57" t="n">
        <v>318.049</v>
      </c>
      <c r="P35" s="57" t="n">
        <v>1724.266</v>
      </c>
      <c r="Q35" s="57" t="n">
        <v>344.996</v>
      </c>
      <c r="R35" s="57" t="n">
        <v>1812.502</v>
      </c>
      <c r="S35" s="57" t="n">
        <v>332.362</v>
      </c>
      <c r="T35" s="57" t="n">
        <v>2148.234</v>
      </c>
      <c r="U35" s="57" t="n">
        <v>341.915</v>
      </c>
      <c r="V35" s="57" t="n">
        <v>1854.721</v>
      </c>
      <c r="W35" s="57" t="n">
        <v>356.841</v>
      </c>
      <c r="X35" s="57" t="n">
        <v>2191.069</v>
      </c>
      <c r="Y35" s="57" t="n">
        <v>340.957</v>
      </c>
      <c r="Z35" s="57" t="n">
        <v>2248.997</v>
      </c>
      <c r="AA35" s="57" t="n">
        <f aca="false">+C35+E35+G35+I35+K35+M35+O35+Q35+S35+U35+W35+Y35</f>
        <v>3953.823</v>
      </c>
      <c r="AB35" s="57" t="n">
        <f aca="false">+D35+F35+H35+J35+L35+N35+P35+R35+T35+V35+X35+Z35</f>
        <v>21054.137</v>
      </c>
      <c r="AC35" s="58"/>
      <c r="AD35" s="59" t="s">
        <v>183</v>
      </c>
    </row>
    <row r="36" customFormat="false" ht="22.5" hidden="false" customHeight="true" outlineLevel="0" collapsed="false">
      <c r="B36" s="111" t="s">
        <v>158</v>
      </c>
      <c r="C36" s="55" t="n">
        <v>4550.193</v>
      </c>
      <c r="D36" s="56" t="n">
        <v>6055.879</v>
      </c>
      <c r="E36" s="56" t="n">
        <v>3430.994</v>
      </c>
      <c r="F36" s="56" t="n">
        <v>4335.447</v>
      </c>
      <c r="G36" s="56" t="n">
        <v>4857.739</v>
      </c>
      <c r="H36" s="56" t="n">
        <v>6206.587</v>
      </c>
      <c r="I36" s="56" t="n">
        <v>3556.861</v>
      </c>
      <c r="J36" s="56" t="n">
        <v>4980.687</v>
      </c>
      <c r="K36" s="56" t="n">
        <v>3469.724</v>
      </c>
      <c r="L36" s="56" t="n">
        <v>5585.35</v>
      </c>
      <c r="M36" s="56" t="n">
        <v>4226.716</v>
      </c>
      <c r="N36" s="56" t="n">
        <v>5863.448</v>
      </c>
      <c r="O36" s="57" t="n">
        <v>4410.407</v>
      </c>
      <c r="P36" s="57" t="n">
        <v>6163.879</v>
      </c>
      <c r="Q36" s="57" t="n">
        <v>4233.622</v>
      </c>
      <c r="R36" s="57" t="n">
        <v>6591.049</v>
      </c>
      <c r="S36" s="57" t="n">
        <v>4014.099</v>
      </c>
      <c r="T36" s="57" t="n">
        <v>6377.183</v>
      </c>
      <c r="U36" s="57" t="n">
        <v>4228.337</v>
      </c>
      <c r="V36" s="57" t="n">
        <v>6347.852</v>
      </c>
      <c r="W36" s="57" t="n">
        <v>4371.777</v>
      </c>
      <c r="X36" s="57" t="n">
        <v>6147.399</v>
      </c>
      <c r="Y36" s="57" t="n">
        <v>4007.191</v>
      </c>
      <c r="Z36" s="57" t="n">
        <v>5696.189</v>
      </c>
      <c r="AA36" s="57" t="n">
        <f aca="false">+C36+E36+G36+I36+K36+M36+O36+Q36+S36+U36+W36+Y36</f>
        <v>49357.66</v>
      </c>
      <c r="AB36" s="57" t="n">
        <f aca="false">+D36+F36+H36+J36+L36+N36+P36+R36+T36+V36+X36+Z36</f>
        <v>70350.949</v>
      </c>
      <c r="AC36" s="112"/>
      <c r="AD36" s="113" t="s">
        <v>47</v>
      </c>
    </row>
    <row r="37" customFormat="false" ht="22.5" hidden="false" customHeight="true" outlineLevel="0" collapsed="false">
      <c r="B37" s="60" t="s">
        <v>159</v>
      </c>
      <c r="C37" s="61" t="n">
        <v>1407.624</v>
      </c>
      <c r="D37" s="49" t="n">
        <v>1103.185</v>
      </c>
      <c r="E37" s="49" t="n">
        <v>1271.878</v>
      </c>
      <c r="F37" s="49" t="n">
        <v>1002.286</v>
      </c>
      <c r="G37" s="49" t="n">
        <v>1169.718</v>
      </c>
      <c r="H37" s="49" t="n">
        <v>959.075</v>
      </c>
      <c r="I37" s="49" t="n">
        <v>1251.714</v>
      </c>
      <c r="J37" s="49" t="n">
        <v>990.146</v>
      </c>
      <c r="K37" s="49" t="n">
        <v>1253.768</v>
      </c>
      <c r="L37" s="49" t="n">
        <v>1052.037</v>
      </c>
      <c r="M37" s="49" t="n">
        <v>1345.362</v>
      </c>
      <c r="N37" s="49" t="n">
        <v>1160.925</v>
      </c>
      <c r="O37" s="50" t="n">
        <v>1235.291</v>
      </c>
      <c r="P37" s="50" t="n">
        <v>1043.399</v>
      </c>
      <c r="Q37" s="50" t="n">
        <v>1216.925</v>
      </c>
      <c r="R37" s="50" t="n">
        <v>1051.016</v>
      </c>
      <c r="S37" s="50" t="n">
        <v>1243.54</v>
      </c>
      <c r="T37" s="50" t="n">
        <v>1091.988</v>
      </c>
      <c r="U37" s="50" t="n">
        <v>1316.786</v>
      </c>
      <c r="V37" s="50" t="n">
        <v>1171.228</v>
      </c>
      <c r="W37" s="50" t="n">
        <v>1264.797</v>
      </c>
      <c r="X37" s="50" t="n">
        <v>1089.588</v>
      </c>
      <c r="Y37" s="50" t="n">
        <v>1098.412</v>
      </c>
      <c r="Z37" s="50" t="n">
        <v>964.273</v>
      </c>
      <c r="AA37" s="50" t="n">
        <f aca="false">+C37+E37+G37+I37+K37+M37+O37+Q37+S37+U37+W37+Y37</f>
        <v>15075.815</v>
      </c>
      <c r="AB37" s="50" t="n">
        <f aca="false">+D37+F37+H37+J37+L37+N37+P37+R37+T37+V37+X37+Z37</f>
        <v>12679.146</v>
      </c>
      <c r="AC37" s="108" t="s">
        <v>160</v>
      </c>
      <c r="AD37" s="109"/>
    </row>
    <row r="38" customFormat="false" ht="22.5" hidden="false" customHeight="true" outlineLevel="0" collapsed="false">
      <c r="B38" s="12" t="s">
        <v>161</v>
      </c>
      <c r="C38" s="61" t="n">
        <v>56498.43</v>
      </c>
      <c r="D38" s="49" t="n">
        <v>21901.552</v>
      </c>
      <c r="E38" s="49" t="n">
        <v>48054.662</v>
      </c>
      <c r="F38" s="49" t="n">
        <v>18073.531</v>
      </c>
      <c r="G38" s="49" t="n">
        <v>55229.705</v>
      </c>
      <c r="H38" s="49" t="n">
        <v>21830.171</v>
      </c>
      <c r="I38" s="49" t="n">
        <v>51816.632</v>
      </c>
      <c r="J38" s="49" t="n">
        <v>20863.359</v>
      </c>
      <c r="K38" s="49" t="n">
        <v>55751.924</v>
      </c>
      <c r="L38" s="49" t="n">
        <v>24448.868</v>
      </c>
      <c r="M38" s="49" t="n">
        <v>56725.989</v>
      </c>
      <c r="N38" s="49" t="n">
        <v>25785.103</v>
      </c>
      <c r="O38" s="50" t="n">
        <v>56904.523</v>
      </c>
      <c r="P38" s="50" t="n">
        <v>26803.381</v>
      </c>
      <c r="Q38" s="50" t="n">
        <v>58243.491</v>
      </c>
      <c r="R38" s="50" t="n">
        <v>27754.525</v>
      </c>
      <c r="S38" s="50" t="n">
        <v>55579.466</v>
      </c>
      <c r="T38" s="50" t="n">
        <v>26723.166</v>
      </c>
      <c r="U38" s="50" t="n">
        <v>58613.454</v>
      </c>
      <c r="V38" s="50" t="n">
        <v>28214.175</v>
      </c>
      <c r="W38" s="50" t="n">
        <v>59206.933</v>
      </c>
      <c r="X38" s="50" t="n">
        <v>29038.659</v>
      </c>
      <c r="Y38" s="50" t="n">
        <v>49740.515</v>
      </c>
      <c r="Z38" s="50" t="n">
        <v>23232.36</v>
      </c>
      <c r="AA38" s="50" t="n">
        <f aca="false">+C38+E38+G38+I38+K38+M38+O38+Q38+S38+U38+W38+Y38</f>
        <v>662365.724</v>
      </c>
      <c r="AB38" s="50" t="n">
        <f aca="false">+D38+F38+H38+J38+L38+N38+P38+R38+T38+V38+X38+Z38</f>
        <v>294668.85</v>
      </c>
      <c r="AC38" s="108" t="s">
        <v>162</v>
      </c>
      <c r="AD38" s="109"/>
    </row>
    <row r="39" customFormat="false" ht="22.5" hidden="false" customHeight="true" outlineLevel="0" collapsed="false">
      <c r="B39" s="54" t="s">
        <v>163</v>
      </c>
      <c r="C39" s="55" t="n">
        <v>2104.358</v>
      </c>
      <c r="D39" s="56" t="n">
        <v>1684.523</v>
      </c>
      <c r="E39" s="56" t="n">
        <v>1586.722</v>
      </c>
      <c r="F39" s="56" t="n">
        <v>1239.37</v>
      </c>
      <c r="G39" s="56" t="n">
        <v>1704.589</v>
      </c>
      <c r="H39" s="56" t="n">
        <v>1575.675</v>
      </c>
      <c r="I39" s="56" t="n">
        <v>1725.807</v>
      </c>
      <c r="J39" s="56" t="n">
        <v>1512.015</v>
      </c>
      <c r="K39" s="56" t="n">
        <v>2028.634</v>
      </c>
      <c r="L39" s="56" t="n">
        <v>1807.702</v>
      </c>
      <c r="M39" s="56" t="n">
        <v>1924.755</v>
      </c>
      <c r="N39" s="56" t="n">
        <v>1896.024</v>
      </c>
      <c r="O39" s="57" t="n">
        <v>1837.102</v>
      </c>
      <c r="P39" s="57" t="n">
        <v>1777.289</v>
      </c>
      <c r="Q39" s="57" t="n">
        <v>1803.771</v>
      </c>
      <c r="R39" s="57" t="n">
        <v>1696.419</v>
      </c>
      <c r="S39" s="57" t="n">
        <v>1469.922</v>
      </c>
      <c r="T39" s="57" t="n">
        <v>1651.313</v>
      </c>
      <c r="U39" s="57" t="n">
        <v>1571.84</v>
      </c>
      <c r="V39" s="57" t="n">
        <v>1564.946</v>
      </c>
      <c r="W39" s="57" t="n">
        <v>1940.72</v>
      </c>
      <c r="X39" s="57" t="n">
        <v>1876.351</v>
      </c>
      <c r="Y39" s="57" t="n">
        <v>1732.753</v>
      </c>
      <c r="Z39" s="57" t="n">
        <v>1611.617</v>
      </c>
      <c r="AA39" s="57" t="n">
        <f aca="false">+C39+E39+G39+I39+K39+M39+O39+Q39+S39+U39+W39+Y39</f>
        <v>21430.973</v>
      </c>
      <c r="AB39" s="57" t="n">
        <f aca="false">+D39+F39+H39+J39+L39+N39+P39+R39+T39+V39+X39+Z39</f>
        <v>19893.244</v>
      </c>
      <c r="AC39" s="58"/>
      <c r="AD39" s="59" t="s">
        <v>164</v>
      </c>
    </row>
    <row r="40" customFormat="false" ht="22.5" hidden="false" customHeight="true" outlineLevel="0" collapsed="false">
      <c r="B40" s="54" t="s">
        <v>165</v>
      </c>
      <c r="C40" s="55" t="n">
        <v>44032.247</v>
      </c>
      <c r="D40" s="56" t="n">
        <v>12081.803</v>
      </c>
      <c r="E40" s="56" t="n">
        <v>38421.882</v>
      </c>
      <c r="F40" s="56" t="n">
        <v>10285.916</v>
      </c>
      <c r="G40" s="56" t="n">
        <v>43356.783</v>
      </c>
      <c r="H40" s="56" t="n">
        <v>12197.423</v>
      </c>
      <c r="I40" s="56" t="n">
        <v>40616.764</v>
      </c>
      <c r="J40" s="56" t="n">
        <v>12031.978</v>
      </c>
      <c r="K40" s="56" t="n">
        <v>42345.325</v>
      </c>
      <c r="L40" s="56" t="n">
        <v>13397.532</v>
      </c>
      <c r="M40" s="56" t="n">
        <v>43217.186</v>
      </c>
      <c r="N40" s="56" t="n">
        <v>14079.908</v>
      </c>
      <c r="O40" s="57" t="n">
        <v>43494.768</v>
      </c>
      <c r="P40" s="57" t="n">
        <v>14850.258</v>
      </c>
      <c r="Q40" s="57" t="n">
        <v>44764.808</v>
      </c>
      <c r="R40" s="57" t="n">
        <v>15580.266</v>
      </c>
      <c r="S40" s="57" t="n">
        <v>43715.339</v>
      </c>
      <c r="T40" s="57" t="n">
        <v>15458.661</v>
      </c>
      <c r="U40" s="57" t="n">
        <v>47000.011</v>
      </c>
      <c r="V40" s="57" t="n">
        <v>16898.658</v>
      </c>
      <c r="W40" s="57" t="n">
        <v>47081.428</v>
      </c>
      <c r="X40" s="57" t="n">
        <v>17117.93</v>
      </c>
      <c r="Y40" s="57" t="n">
        <v>39330.24</v>
      </c>
      <c r="Z40" s="57" t="n">
        <v>13059.916</v>
      </c>
      <c r="AA40" s="57" t="n">
        <f aca="false">+C40+E40+G40+I40+K40+M40+O40+Q40+S40+U40+W40+Y40</f>
        <v>517376.781</v>
      </c>
      <c r="AB40" s="57" t="n">
        <f aca="false">+D40+F40+H40+J40+L40+N40+P40+R40+T40+V40+X40+Z40</f>
        <v>167040.249</v>
      </c>
      <c r="AC40" s="58"/>
      <c r="AD40" s="59" t="s">
        <v>166</v>
      </c>
    </row>
    <row r="41" customFormat="false" ht="22.5" hidden="false" customHeight="true" outlineLevel="0" collapsed="false">
      <c r="B41" s="54" t="s">
        <v>167</v>
      </c>
      <c r="C41" s="55" t="n">
        <v>1237.143</v>
      </c>
      <c r="D41" s="56" t="n">
        <v>803.925</v>
      </c>
      <c r="E41" s="56" t="n">
        <v>879.988</v>
      </c>
      <c r="F41" s="56" t="n">
        <v>592.685</v>
      </c>
      <c r="G41" s="56" t="n">
        <v>1010.795</v>
      </c>
      <c r="H41" s="56" t="n">
        <v>663.745</v>
      </c>
      <c r="I41" s="56" t="n">
        <v>1015.921</v>
      </c>
      <c r="J41" s="56" t="n">
        <v>706.666</v>
      </c>
      <c r="K41" s="56" t="n">
        <v>986.195</v>
      </c>
      <c r="L41" s="56" t="n">
        <v>757.85</v>
      </c>
      <c r="M41" s="56" t="n">
        <v>1091.244</v>
      </c>
      <c r="N41" s="56" t="n">
        <v>838.032</v>
      </c>
      <c r="O41" s="57" t="n">
        <v>1036.51</v>
      </c>
      <c r="P41" s="57" t="n">
        <v>849.801</v>
      </c>
      <c r="Q41" s="57" t="n">
        <v>1174.773</v>
      </c>
      <c r="R41" s="57" t="n">
        <v>903.49</v>
      </c>
      <c r="S41" s="57" t="n">
        <v>1134.064</v>
      </c>
      <c r="T41" s="57" t="n">
        <v>852.465</v>
      </c>
      <c r="U41" s="57" t="n">
        <v>1289.939</v>
      </c>
      <c r="V41" s="57" t="n">
        <v>1050.93</v>
      </c>
      <c r="W41" s="57" t="n">
        <v>1272.909</v>
      </c>
      <c r="X41" s="57" t="n">
        <v>1093.872</v>
      </c>
      <c r="Y41" s="57" t="n">
        <v>1051.106</v>
      </c>
      <c r="Z41" s="57" t="n">
        <v>865.455</v>
      </c>
      <c r="AA41" s="57" t="n">
        <f aca="false">+C41+E41+G41+I41+K41+M41+O41+Q41+S41+U41+W41+Y41</f>
        <v>13180.587</v>
      </c>
      <c r="AB41" s="57" t="n">
        <f aca="false">+D41+F41+H41+J41+L41+N41+P41+R41+T41+V41+X41+Z41</f>
        <v>9978.916</v>
      </c>
      <c r="AC41" s="58"/>
      <c r="AD41" s="59" t="s">
        <v>168</v>
      </c>
    </row>
    <row r="42" customFormat="false" ht="22.5" hidden="false" customHeight="true" outlineLevel="0" collapsed="false">
      <c r="B42" s="54" t="s">
        <v>169</v>
      </c>
      <c r="C42" s="55" t="n">
        <v>9124.682</v>
      </c>
      <c r="D42" s="56" t="n">
        <v>7331.301</v>
      </c>
      <c r="E42" s="56" t="n">
        <v>7166.07</v>
      </c>
      <c r="F42" s="56" t="n">
        <v>5955.56</v>
      </c>
      <c r="G42" s="56" t="n">
        <v>9157.538</v>
      </c>
      <c r="H42" s="56" t="n">
        <v>7393.328</v>
      </c>
      <c r="I42" s="56" t="n">
        <v>8458.14</v>
      </c>
      <c r="J42" s="56" t="n">
        <v>6612.7</v>
      </c>
      <c r="K42" s="56" t="n">
        <v>10391.77</v>
      </c>
      <c r="L42" s="56" t="n">
        <v>8485.784</v>
      </c>
      <c r="M42" s="56" t="n">
        <v>10492.804</v>
      </c>
      <c r="N42" s="56" t="n">
        <v>8971.139</v>
      </c>
      <c r="O42" s="57" t="n">
        <v>10536.143</v>
      </c>
      <c r="P42" s="57" t="n">
        <v>9326.033</v>
      </c>
      <c r="Q42" s="57" t="n">
        <v>10500.139</v>
      </c>
      <c r="R42" s="57" t="n">
        <v>9574.35</v>
      </c>
      <c r="S42" s="57" t="n">
        <v>9260.141</v>
      </c>
      <c r="T42" s="57" t="n">
        <v>8760.727</v>
      </c>
      <c r="U42" s="57" t="n">
        <v>8751.664</v>
      </c>
      <c r="V42" s="57" t="n">
        <v>8699.641</v>
      </c>
      <c r="W42" s="57" t="n">
        <v>8911.876</v>
      </c>
      <c r="X42" s="57" t="n">
        <v>8950.506</v>
      </c>
      <c r="Y42" s="57" t="n">
        <v>7626.416</v>
      </c>
      <c r="Z42" s="57" t="n">
        <v>7695.372</v>
      </c>
      <c r="AA42" s="57" t="n">
        <f aca="false">+C42+E42+G42+I42+K42+M42+O42+Q42+S42+U42+W42+Y42</f>
        <v>110377.383</v>
      </c>
      <c r="AB42" s="57" t="n">
        <f aca="false">+D42+F42+H42+J42+L42+N42+P42+R42+T42+V42+X42+Z42</f>
        <v>97756.441</v>
      </c>
      <c r="AC42" s="58"/>
      <c r="AD42" s="59" t="s">
        <v>47</v>
      </c>
    </row>
    <row r="43" customFormat="false" ht="22.5" hidden="false" customHeight="true" outlineLevel="0" collapsed="false">
      <c r="B43" s="60" t="s">
        <v>170</v>
      </c>
      <c r="C43" s="61" t="n">
        <v>10660.492</v>
      </c>
      <c r="D43" s="49" t="n">
        <v>7413.608</v>
      </c>
      <c r="E43" s="49" t="n">
        <v>7787.137</v>
      </c>
      <c r="F43" s="49" t="n">
        <v>5505.226</v>
      </c>
      <c r="G43" s="49" t="n">
        <v>9846.538</v>
      </c>
      <c r="H43" s="49" t="n">
        <v>6904.53</v>
      </c>
      <c r="I43" s="49" t="n">
        <v>8884.73</v>
      </c>
      <c r="J43" s="49" t="n">
        <v>6717.166</v>
      </c>
      <c r="K43" s="49" t="n">
        <v>10029.645</v>
      </c>
      <c r="L43" s="49" t="n">
        <v>7999.552</v>
      </c>
      <c r="M43" s="49" t="n">
        <v>10867.602</v>
      </c>
      <c r="N43" s="49" t="n">
        <v>8732.795</v>
      </c>
      <c r="O43" s="50" t="n">
        <v>10254.26</v>
      </c>
      <c r="P43" s="50" t="n">
        <v>8462.966</v>
      </c>
      <c r="Q43" s="50" t="n">
        <v>10124.298</v>
      </c>
      <c r="R43" s="50" t="n">
        <v>8499.203</v>
      </c>
      <c r="S43" s="50" t="n">
        <v>9026.384</v>
      </c>
      <c r="T43" s="50" t="n">
        <v>7615.351</v>
      </c>
      <c r="U43" s="50" t="n">
        <v>9293.728</v>
      </c>
      <c r="V43" s="50" t="n">
        <v>7933.229</v>
      </c>
      <c r="W43" s="50" t="n">
        <v>9785.977</v>
      </c>
      <c r="X43" s="50" t="n">
        <v>8608.666</v>
      </c>
      <c r="Y43" s="50" t="n">
        <v>9072.437</v>
      </c>
      <c r="Z43" s="50" t="n">
        <v>7445.959</v>
      </c>
      <c r="AA43" s="50" t="n">
        <f aca="false">+C43+E43+G43+I43+K43+M43+O43+Q43+S43+U43+W43+Y43</f>
        <v>115633.228</v>
      </c>
      <c r="AB43" s="50" t="n">
        <f aca="false">+D43+F43+H43+J43+L43+N43+P43+R43+T43+V43+X43+Z43</f>
        <v>91838.251</v>
      </c>
      <c r="AC43" s="62" t="s">
        <v>171</v>
      </c>
      <c r="AD43" s="63"/>
    </row>
    <row r="44" customFormat="false" ht="22.5" hidden="false" customHeight="true" outlineLevel="0" collapsed="false">
      <c r="B44" s="60" t="s">
        <v>172</v>
      </c>
      <c r="C44" s="61" t="n">
        <v>2091.766</v>
      </c>
      <c r="D44" s="49" t="n">
        <v>1700.484</v>
      </c>
      <c r="E44" s="49" t="n">
        <v>1955.765</v>
      </c>
      <c r="F44" s="49" t="n">
        <v>1698.229</v>
      </c>
      <c r="G44" s="49" t="n">
        <v>2217.592</v>
      </c>
      <c r="H44" s="49" t="n">
        <v>1833.988</v>
      </c>
      <c r="I44" s="49" t="n">
        <v>2058.701</v>
      </c>
      <c r="J44" s="49" t="n">
        <v>1689.422</v>
      </c>
      <c r="K44" s="49" t="n">
        <v>2236.983</v>
      </c>
      <c r="L44" s="49" t="n">
        <v>1965.866</v>
      </c>
      <c r="M44" s="49" t="n">
        <v>2241.178</v>
      </c>
      <c r="N44" s="49" t="n">
        <v>1949.329</v>
      </c>
      <c r="O44" s="50" t="n">
        <v>1850.872</v>
      </c>
      <c r="P44" s="50" t="n">
        <v>1804.796</v>
      </c>
      <c r="Q44" s="50" t="n">
        <v>2129.005</v>
      </c>
      <c r="R44" s="50" t="n">
        <v>1974.067</v>
      </c>
      <c r="S44" s="50" t="n">
        <v>2090.061</v>
      </c>
      <c r="T44" s="50" t="n">
        <v>1909.502</v>
      </c>
      <c r="U44" s="50" t="n">
        <v>2372.914</v>
      </c>
      <c r="V44" s="50" t="n">
        <v>2276.99</v>
      </c>
      <c r="W44" s="50" t="n">
        <v>2203.332</v>
      </c>
      <c r="X44" s="50" t="n">
        <v>2149.4</v>
      </c>
      <c r="Y44" s="50" t="n">
        <v>2121.707</v>
      </c>
      <c r="Z44" s="50" t="n">
        <v>2015.829</v>
      </c>
      <c r="AA44" s="50" t="n">
        <f aca="false">+C44+E44+G44+I44+K44+M44+O44+Q44+S44+U44+W44+Y44</f>
        <v>25569.876</v>
      </c>
      <c r="AB44" s="50" t="n">
        <f aca="false">+D44+F44+H44+J44+L44+N44+P44+R44+T44+V44+X44+Z44</f>
        <v>22967.902</v>
      </c>
      <c r="AC44" s="62" t="s">
        <v>173</v>
      </c>
      <c r="AD44" s="63"/>
    </row>
    <row r="45" customFormat="false" ht="22.5" hidden="false" customHeight="true" outlineLevel="0" collapsed="false">
      <c r="B45" s="66" t="s">
        <v>174</v>
      </c>
      <c r="C45" s="61" t="n">
        <v>53853.383</v>
      </c>
      <c r="D45" s="49" t="n">
        <v>42586.232</v>
      </c>
      <c r="E45" s="49" t="n">
        <v>41585.927</v>
      </c>
      <c r="F45" s="49" t="n">
        <v>35278.435</v>
      </c>
      <c r="G45" s="49" t="n">
        <v>48697.741</v>
      </c>
      <c r="H45" s="49" t="n">
        <v>39585.389</v>
      </c>
      <c r="I45" s="49" t="n">
        <v>42733.957</v>
      </c>
      <c r="J45" s="49" t="n">
        <v>37998.791</v>
      </c>
      <c r="K45" s="49" t="n">
        <v>46730.333</v>
      </c>
      <c r="L45" s="49" t="n">
        <v>42590.841</v>
      </c>
      <c r="M45" s="49" t="n">
        <v>46272.167</v>
      </c>
      <c r="N45" s="49" t="n">
        <v>43238.101</v>
      </c>
      <c r="O45" s="50" t="n">
        <v>43702.234</v>
      </c>
      <c r="P45" s="50" t="n">
        <v>42777.599</v>
      </c>
      <c r="Q45" s="50" t="n">
        <v>44337.588</v>
      </c>
      <c r="R45" s="50" t="n">
        <v>46223.113</v>
      </c>
      <c r="S45" s="50" t="n">
        <v>42347.154</v>
      </c>
      <c r="T45" s="50" t="n">
        <v>43604.521</v>
      </c>
      <c r="U45" s="50" t="n">
        <v>47605.837</v>
      </c>
      <c r="V45" s="50" t="n">
        <v>45964.691</v>
      </c>
      <c r="W45" s="50" t="n">
        <v>42755.219</v>
      </c>
      <c r="X45" s="50" t="n">
        <v>44377.333</v>
      </c>
      <c r="Y45" s="50" t="n">
        <v>41076.002</v>
      </c>
      <c r="Z45" s="50" t="n">
        <v>39041.216</v>
      </c>
      <c r="AA45" s="50" t="n">
        <f aca="false">+C45+E45+G45+I45+K45+M45+O45+Q45+S45+U45+W45+Y45</f>
        <v>541697.542</v>
      </c>
      <c r="AB45" s="50" t="n">
        <f aca="false">+D45+F45+H45+J45+L45+N45+P45+R45+T45+V45+X45+Z45</f>
        <v>503266.262</v>
      </c>
      <c r="AC45" s="114" t="s">
        <v>175</v>
      </c>
      <c r="AD45" s="115"/>
    </row>
    <row r="46" s="45" customFormat="true" ht="24" hidden="false" customHeight="true" outlineLevel="0" collapsed="false">
      <c r="B46" s="69" t="s">
        <v>176</v>
      </c>
      <c r="C46" s="116" t="n">
        <v>194690.581</v>
      </c>
      <c r="D46" s="117" t="n">
        <v>110592.709</v>
      </c>
      <c r="E46" s="117" t="n">
        <v>160146.52</v>
      </c>
      <c r="F46" s="117" t="n">
        <v>92167.823</v>
      </c>
      <c r="G46" s="71" t="n">
        <v>190879.301</v>
      </c>
      <c r="H46" s="71" t="n">
        <v>108512.598</v>
      </c>
      <c r="I46" s="71" t="n">
        <v>172994.476</v>
      </c>
      <c r="J46" s="71" t="n">
        <v>102681.486</v>
      </c>
      <c r="K46" s="71" t="n">
        <v>189414.487</v>
      </c>
      <c r="L46" s="71" t="n">
        <v>118237.14</v>
      </c>
      <c r="M46" s="71" t="n">
        <v>190018.299</v>
      </c>
      <c r="N46" s="71" t="n">
        <v>121596.89</v>
      </c>
      <c r="O46" s="118" t="n">
        <v>186165.52</v>
      </c>
      <c r="P46" s="118" t="n">
        <v>123043.55</v>
      </c>
      <c r="Q46" s="118" t="n">
        <v>187817.606</v>
      </c>
      <c r="R46" s="118" t="n">
        <v>128223.695</v>
      </c>
      <c r="S46" s="72" t="n">
        <v>176234.802</v>
      </c>
      <c r="T46" s="72" t="n">
        <v>120613.44</v>
      </c>
      <c r="U46" s="72" t="n">
        <v>186026.455</v>
      </c>
      <c r="V46" s="72" t="n">
        <v>126505.581</v>
      </c>
      <c r="W46" s="72" t="n">
        <v>181946.071</v>
      </c>
      <c r="X46" s="72" t="n">
        <v>126100.398</v>
      </c>
      <c r="Y46" s="72" t="n">
        <v>160994.374</v>
      </c>
      <c r="Z46" s="72" t="n">
        <v>108334.12</v>
      </c>
      <c r="AA46" s="71" t="n">
        <f aca="false">+C46+E46+G46+I46+K46+M46+O46+Q46+S46+U46+W46+Y46</f>
        <v>2177328.492</v>
      </c>
      <c r="AB46" s="71" t="n">
        <f aca="false">+D46+F46+H46+J46+L46+N46+P46+R46+T46+V46+X46+Z46</f>
        <v>1386609.43</v>
      </c>
      <c r="AC46" s="73" t="s">
        <v>177</v>
      </c>
      <c r="AD46" s="73"/>
      <c r="AK46" s="26"/>
      <c r="AL46" s="26"/>
      <c r="AM46" s="26"/>
      <c r="AN46" s="26"/>
    </row>
    <row r="47" customFormat="false" ht="13.5" hidden="false" customHeight="false" outlineLevel="0" collapsed="false">
      <c r="AA47" s="119" t="s">
        <v>117</v>
      </c>
    </row>
    <row r="48" customFormat="false" ht="13.5" hidden="false" customHeight="false" outlineLevel="0" collapsed="false">
      <c r="AA48" s="75"/>
      <c r="AB48" s="75"/>
    </row>
    <row r="49" customFormat="false" ht="13.5" hidden="false" customHeight="fals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</row>
  </sheetData>
  <mergeCells count="17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C5:AD5"/>
    <mergeCell ref="AC46:AD46"/>
  </mergeCells>
  <printOptions headings="false" gridLines="false" gridLinesSet="true" horizontalCentered="false" verticalCentered="false"/>
  <pageMargins left="0.39375" right="0.0784722222222222" top="0.433333333333333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PIF_04</dc:creator>
  <dc:description/>
  <dc:language>en-US</dc:language>
  <cp:lastModifiedBy>12Kamoto</cp:lastModifiedBy>
  <cp:lastPrinted>2023-03-27T02:02:18Z</cp:lastPrinted>
  <dcterms:modified xsi:type="dcterms:W3CDTF">2023-07-20T06:59:08Z</dcterms:modified>
  <cp:revision>0</cp:revision>
  <dc:subject/>
  <dc:title/>
</cp:coreProperties>
</file>